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mayo2010" sheetId="1" state="visible" r:id="rId2"/>
  </sheets>
  <definedNames>
    <definedName function="false" hidden="false" localSheetId="0" name="_xlnm.Print_Area" vbProcedure="false">'alimentos.may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Alimentos )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7" activeCellId="0" sqref="D27"/>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6.28"/>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9" customFormat="false" ht="61.5" hidden="false" customHeight="fals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49:26Z</dcterms:modified>
  <cp:revision>0</cp:revision>
  <dc:subject/>
  <dc:title/>
</cp:coreProperties>
</file>