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mediaguas.abril2015" sheetId="1" state="visible" r:id="rId2"/>
  </sheets>
  <definedNames>
    <definedName function="false" hidden="false" localSheetId="0" name="_xlnm.Print_Area" vbProcedure="false">'entrmediaguas.abril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K21" activeCellId="0" sqref="K2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61.5" hidden="false" customHeight="false" outlineLevel="0" collapsed="false">
      <c r="C17"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6-16T20:24:30Z</dcterms:modified>
  <cp:revision>0</cp:revision>
  <dc:subject/>
  <dc:title/>
</cp:coreProperties>
</file>