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erconstrucción.enero2015" sheetId="1" state="visible" r:id="rId2"/>
  </sheets>
  <definedNames>
    <definedName function="false" hidden="false" localSheetId="0" name="_xlnm.Print_Area" vbProcedure="false">'materconstrucción.enero2015'!$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Materiales de Construcción)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42</t>
  </si>
  <si>
    <t xml:space="preserve">31.12.2014</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5/presupuesto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9" t="s">
        <v>29</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20" customFormat="false" ht="61.5" hidden="false" customHeight="false" outlineLevel="0" collapsed="false">
      <c r="C20"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05-08T18:55:16Z</dcterms:modified>
  <cp:revision>0</cp:revision>
  <dc:subject/>
  <dc:title/>
</cp:coreProperties>
</file>