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mayo2016" sheetId="1" state="visible" r:id="rId2"/>
  </sheets>
  <definedNames>
    <definedName function="false" hidden="false" localSheetId="0" name="_xlnm.Print_Area" vbProcedure="false">'servfuneb.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VALDES</t>
  </si>
  <si>
    <t xml:space="preserve">BAHAMONDE</t>
  </si>
  <si>
    <t xml:space="preserve">GLADYS DEL CARMEN</t>
  </si>
  <si>
    <t xml:space="preserve">NO APLICA</t>
  </si>
  <si>
    <t xml:space="preserve">DECRETO ALCALDICIO N°51</t>
  </si>
  <si>
    <t xml:space="preserve">31.05.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servfuneb.mayo2016.pdf" TargetMode="External"/><Relationship Id="rId2"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30:11Z</dcterms:modified>
  <cp:revision>0</cp:revision>
  <dc:subject/>
  <dc:title/>
</cp:coreProperties>
</file>