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. HONOR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24">
  <si>
    <t xml:space="preserve"> </t>
  </si>
  <si>
    <r>
      <rPr>
        <b val="true"/>
        <sz val="8"/>
        <rFont val="Arial"/>
        <family val="2"/>
      </rPr>
      <t xml:space="preserve">ESTAMENTO</t>
    </r>
    <r>
      <rPr>
        <b val="true"/>
        <sz val="9"/>
        <rFont val="Arial"/>
        <family val="2"/>
      </rPr>
      <t xml:space="preserve"> </t>
    </r>
  </si>
  <si>
    <t xml:space="preserve">NOMBRE COMPLETO </t>
  </si>
  <si>
    <t xml:space="preserve"> CARGO</t>
  </si>
  <si>
    <t xml:space="preserve">TÍTULO/GRADO/EXPERIENCIA</t>
  </si>
  <si>
    <t xml:space="preserve">REGION</t>
  </si>
  <si>
    <t xml:space="preserve">FECHA INICIO</t>
  </si>
  <si>
    <t xml:space="preserve">FECHA DE TÉRMINO</t>
  </si>
  <si>
    <t xml:space="preserve">   UNIDAD     MONETARIA</t>
  </si>
  <si>
    <t xml:space="preserve">MONTO BRUTO MENSUAL</t>
  </si>
  <si>
    <t xml:space="preserve">ASIGNACIONES ESPECIALES </t>
  </si>
  <si>
    <t xml:space="preserve">extensiones horarias</t>
  </si>
  <si>
    <t xml:space="preserve">TOTAL</t>
  </si>
  <si>
    <t xml:space="preserve">10% IMPTO.</t>
  </si>
  <si>
    <t xml:space="preserve">MONTO LÍQUIDO</t>
  </si>
  <si>
    <r>
      <rPr>
        <b val="true"/>
        <sz val="8"/>
        <rFont val="Arial"/>
        <family val="2"/>
      </rPr>
      <t xml:space="preserve">DECLARACIONES</t>
    </r>
    <r>
      <rPr>
        <sz val="10"/>
        <rFont val="Arial"/>
        <family val="2"/>
      </rPr>
      <t xml:space="preserve"> </t>
    </r>
  </si>
  <si>
    <t xml:space="preserve">OBS.</t>
  </si>
  <si>
    <t xml:space="preserve">CESFAM  RENAICO</t>
  </si>
  <si>
    <t xml:space="preserve">AGUILERA LANDEROS CRISTIAN</t>
  </si>
  <si>
    <t xml:space="preserve">MEDICO</t>
  </si>
  <si>
    <t xml:space="preserve">PLAN DE INVIERNO</t>
  </si>
  <si>
    <t xml:space="preserve">IX</t>
  </si>
  <si>
    <t xml:space="preserve">01  01 2013.</t>
  </si>
  <si>
    <t xml:space="preserve">31  12  2013</t>
  </si>
  <si>
    <t xml:space="preserve">$</t>
  </si>
  <si>
    <t xml:space="preserve">ALVARADO PEREZ LILIAN T</t>
  </si>
  <si>
    <t xml:space="preserve">OF. ADMINISTRATIVA</t>
  </si>
  <si>
    <t xml:space="preserve">DIGITADORA URGENCIA</t>
  </si>
  <si>
    <t xml:space="preserve">CESFAM   RENAICO</t>
  </si>
  <si>
    <t xml:space="preserve">ARAYA CID GONZALO</t>
  </si>
  <si>
    <t xml:space="preserve">AUXILIAR DE SERVICIO</t>
  </si>
  <si>
    <t xml:space="preserve">REPARACIONES Y MANTENCION</t>
  </si>
  <si>
    <t xml:space="preserve">01  03 2013.</t>
  </si>
  <si>
    <t xml:space="preserve">ARAYA MILLAR JORGE R.</t>
  </si>
  <si>
    <t xml:space="preserve">CHOFER</t>
  </si>
  <si>
    <t xml:space="preserve">CONDUCTOR VEHICULO</t>
  </si>
  <si>
    <t xml:space="preserve">ARROYO CARREÑO ANDREA</t>
  </si>
  <si>
    <t xml:space="preserve">AUXILIAR DE ENFERMERIA</t>
  </si>
  <si>
    <t xml:space="preserve">ASTETE DIAZ VICTOR</t>
  </si>
  <si>
    <t xml:space="preserve">AVELLO GUZMAN ANA LUISA</t>
  </si>
  <si>
    <t xml:space="preserve">AUX. DE SERVICIO</t>
  </si>
  <si>
    <t xml:space="preserve">AVELLO GUZMAN ELIAZAR LIDIER</t>
  </si>
  <si>
    <t xml:space="preserve">AZOCAR TORRES DANIELA</t>
  </si>
  <si>
    <t xml:space="preserve">BAEZA LUNA DANIEL</t>
  </si>
  <si>
    <t xml:space="preserve">AUX. ENF, POSTA TIJERAL</t>
  </si>
  <si>
    <t xml:space="preserve">AUX. ENF. NIVEL SUPERIOR</t>
  </si>
  <si>
    <t xml:space="preserve"> $</t>
  </si>
  <si>
    <t xml:space="preserve">BAHAMONDES SALGADO TERESA</t>
  </si>
  <si>
    <t xml:space="preserve">AUX. PARAMEDICO</t>
  </si>
  <si>
    <t xml:space="preserve">BELMAR MARDONES PAULINA</t>
  </si>
  <si>
    <t xml:space="preserve">AUXILIAR PARAMEDICO</t>
  </si>
  <si>
    <t xml:space="preserve">BENITEZ LUENGO MARCELINA I.</t>
  </si>
  <si>
    <t xml:space="preserve">ENFERMERA</t>
  </si>
  <si>
    <t xml:space="preserve">BETANZO CUEVAS HECTOR</t>
  </si>
  <si>
    <t xml:space="preserve">01  11 2013.</t>
  </si>
  <si>
    <t xml:space="preserve">BILZ MARIANGEL CAROL</t>
  </si>
  <si>
    <t xml:space="preserve">TECNICO PARAMEDICO</t>
  </si>
  <si>
    <t xml:space="preserve">BUSTOS TORRES ELSA</t>
  </si>
  <si>
    <t xml:space="preserve">ASESOR PROGRAMAS SALUD</t>
  </si>
  <si>
    <t xml:space="preserve">CARES MANQUEHUAL ROXANA</t>
  </si>
  <si>
    <t xml:space="preserve">CARES SOTO SERGIO</t>
  </si>
  <si>
    <t xml:space="preserve">AUX. DE ENFERMERIA</t>
  </si>
  <si>
    <t xml:space="preserve">CARRASCO GAJARDO CARLOS</t>
  </si>
  <si>
    <t xml:space="preserve">KINESIOLOGO</t>
  </si>
  <si>
    <t xml:space="preserve">CASTRO GONZALEZ DANIELA</t>
  </si>
  <si>
    <t xml:space="preserve">OF. ADMINISTRATIVO</t>
  </si>
  <si>
    <t xml:space="preserve">SECRETARIA DIRECCION</t>
  </si>
  <si>
    <t xml:space="preserve">CASTRO MUÑOZ MARIELA</t>
  </si>
  <si>
    <t xml:space="preserve">AUX. DENTAL</t>
  </si>
  <si>
    <t xml:space="preserve">CATALAN RIFFO WILMA</t>
  </si>
  <si>
    <t xml:space="preserve">PODOLOGIA</t>
  </si>
  <si>
    <t xml:space="preserve">CIFUENTES TAPIA GLADYS</t>
  </si>
  <si>
    <t xml:space="preserve">KINESIOOGO</t>
  </si>
  <si>
    <t xml:space="preserve">CONTRERAS AVELLO DIEGO</t>
  </si>
  <si>
    <t xml:space="preserve">CONTRERAS CASTRO JUAN ROBERTO</t>
  </si>
  <si>
    <t xml:space="preserve">CORDOVA GARCES BERNARDA</t>
  </si>
  <si>
    <t xml:space="preserve">DIGITACION URGENCIA-PODOLOGIA</t>
  </si>
  <si>
    <t xml:space="preserve">CORONADO ARTIGAS CYNTHIA B</t>
  </si>
  <si>
    <t xml:space="preserve">MATRONA</t>
  </si>
  <si>
    <t xml:space="preserve">CUEVAS BUSTOS ROMINA</t>
  </si>
  <si>
    <t xml:space="preserve">DIGITADORA</t>
  </si>
  <si>
    <t xml:space="preserve">CUEVAS CONTRERAS MARIA O.</t>
  </si>
  <si>
    <t xml:space="preserve">01  05 2013.</t>
  </si>
  <si>
    <t xml:space="preserve">CUEVAS OLIVA ANGELICA</t>
  </si>
  <si>
    <t xml:space="preserve">CHAVEZ MIRANDA  YANITZA E.</t>
  </si>
  <si>
    <t xml:space="preserve">DE LA MAZA DE LA MAZA TOMAS C.</t>
  </si>
  <si>
    <t xml:space="preserve">DENTISTA</t>
  </si>
  <si>
    <t xml:space="preserve">01  08-2013.</t>
  </si>
  <si>
    <t xml:space="preserve">ERICES MORALES GUSTAVO</t>
  </si>
  <si>
    <t xml:space="preserve">ESCOBAR SOTO MIRZA</t>
  </si>
  <si>
    <t xml:space="preserve">ESPINOZA RIQUELME MARIA O.</t>
  </si>
  <si>
    <t xml:space="preserve">FERNANDEZ HERRERA VALESKA</t>
  </si>
  <si>
    <t xml:space="preserve">ASISTE SOCIAL</t>
  </si>
  <si>
    <t xml:space="preserve">FUENTES VALLADARES  PAULA</t>
  </si>
  <si>
    <t xml:space="preserve">NUTRICIONISTA</t>
  </si>
  <si>
    <t xml:space="preserve">GACITUA JARA ELSA L.</t>
  </si>
  <si>
    <t xml:space="preserve">GALLEGOS ALARCON NADIA</t>
  </si>
  <si>
    <t xml:space="preserve">GALLEGOS GUZMAN MANUEL</t>
  </si>
  <si>
    <t xml:space="preserve">GARCIA PACHECO AALMA</t>
  </si>
  <si>
    <t xml:space="preserve">GARRIDO GODOY  ROSA DEL C.</t>
  </si>
  <si>
    <t xml:space="preserve">TIJERAL</t>
  </si>
  <si>
    <t xml:space="preserve">01  10  2013</t>
  </si>
  <si>
    <t xml:space="preserve">GARRIDO MELLADO MERCEDES</t>
  </si>
  <si>
    <t xml:space="preserve">GOMEZ VALLADARES MARIA</t>
  </si>
  <si>
    <t xml:space="preserve">GONZALEZ CABEZAS ROBERTO C.</t>
  </si>
  <si>
    <t xml:space="preserve">INFORMATICO</t>
  </si>
  <si>
    <t xml:space="preserve">TECNICO INFORMATICO</t>
  </si>
  <si>
    <t xml:space="preserve">01  09-2013.</t>
  </si>
  <si>
    <t xml:space="preserve">GUZMAN TOLOZA NELSON E.</t>
  </si>
  <si>
    <t xml:space="preserve">01  09 2013.</t>
  </si>
  <si>
    <t xml:space="preserve">JARA CACERES LUIS</t>
  </si>
  <si>
    <t xml:space="preserve">KRAUSE MEDEL LUCIA</t>
  </si>
  <si>
    <t xml:space="preserve">ESTIMULACION TEMPRANA</t>
  </si>
  <si>
    <t xml:space="preserve">PARVULARIA</t>
  </si>
  <si>
    <t xml:space="preserve">LUNA VILLOUTA PAULA</t>
  </si>
  <si>
    <t xml:space="preserve">MANRIQUEZ ELGUETA ISABEL</t>
  </si>
  <si>
    <t xml:space="preserve">MANRIQUEZ FERNANDEZ JIMENA</t>
  </si>
  <si>
    <t xml:space="preserve">01  09  2013</t>
  </si>
  <si>
    <t xml:space="preserve">MARCHANT ELIZALDE MARCELO</t>
  </si>
  <si>
    <t xml:space="preserve">MARTINEZ  MUÑOZ JEMMY N.</t>
  </si>
  <si>
    <t xml:space="preserve">MARTINEZ CASTILLO JEANETTE</t>
  </si>
  <si>
    <t xml:space="preserve">MEDINA NAVARRETE JUAN E.</t>
  </si>
  <si>
    <t xml:space="preserve">MELGAREJO MUÑOZ JOHANA</t>
  </si>
  <si>
    <t xml:space="preserve">MENDOZA GARRIDO ADRIANA</t>
  </si>
  <si>
    <t xml:space="preserve">PREVENCIONISTA</t>
  </si>
  <si>
    <t xml:space="preserve">MILLALEO CEA PABLO Z.</t>
  </si>
  <si>
    <t xml:space="preserve">MIRANDA  FUICA NICOLE</t>
  </si>
  <si>
    <t xml:space="preserve">MIRANDA  TORRES VALESKA</t>
  </si>
  <si>
    <t xml:space="preserve">MOLINA ARELLANO JULIO</t>
  </si>
  <si>
    <t xml:space="preserve">MOLINA CASTILLO SONIA</t>
  </si>
  <si>
    <t xml:space="preserve">AUX. SERVICIO</t>
  </si>
  <si>
    <t xml:space="preserve">MOLINA JULIEN IGNACIO</t>
  </si>
  <si>
    <t xml:space="preserve">MOLINA MOLINA DORIS C.</t>
  </si>
  <si>
    <t xml:space="preserve">MOLINA VALENZUELA JOSE</t>
  </si>
  <si>
    <t xml:space="preserve">25  02 2013.</t>
  </si>
  <si>
    <t xml:space="preserve">MONDACA CUEVAS NANCY </t>
  </si>
  <si>
    <t xml:space="preserve">AUX. ENFERMERIA</t>
  </si>
  <si>
    <t xml:space="preserve">MORAGA SANHUEZA CARINA A.</t>
  </si>
  <si>
    <t xml:space="preserve">MORENO MEDINA MARIA C.</t>
  </si>
  <si>
    <t xml:space="preserve">AUXILIAR DENTAL</t>
  </si>
  <si>
    <t xml:space="preserve">MUÑOZ AVILA CLAUDIO</t>
  </si>
  <si>
    <t xml:space="preserve">PROFESOR DE ED. FISICA</t>
  </si>
  <si>
    <t xml:space="preserve">MUÑOZ GATICA VIVIANA</t>
  </si>
  <si>
    <t xml:space="preserve">MUÑOZ ORMEÑO CECILIA</t>
  </si>
  <si>
    <t xml:space="preserve">ADMINISTRACION Y FINANZAS</t>
  </si>
  <si>
    <t xml:space="preserve">NOVA ROJAS JAVIER</t>
  </si>
  <si>
    <t xml:space="preserve">OLIVA CANCINO  MARIA DEL C.</t>
  </si>
  <si>
    <t xml:space="preserve">01  01 2014</t>
  </si>
  <si>
    <t xml:space="preserve">OPORTUS GARCIA MACARENA D.</t>
  </si>
  <si>
    <t xml:space="preserve">11  03  2013</t>
  </si>
  <si>
    <t xml:space="preserve">ORTEGA CUEVAS GERMAN  A.</t>
  </si>
  <si>
    <t xml:space="preserve">OYARZO APABLAZA CARLOS</t>
  </si>
  <si>
    <t xml:space="preserve">TECNOLOGO  MEDICO</t>
  </si>
  <si>
    <t xml:space="preserve">PACHECO ARRIAGADA SANDRO</t>
  </si>
  <si>
    <t xml:space="preserve">JEFE SOME</t>
  </si>
  <si>
    <t xml:space="preserve">PACHECO BRUQUE ALFREDO</t>
  </si>
  <si>
    <t xml:space="preserve">PARDO B URGOS JENNIFER</t>
  </si>
  <si>
    <t xml:space="preserve">SERVICIO DE URGENCIA</t>
  </si>
  <si>
    <t xml:space="preserve">QUIÑONES CIFUENTES CECILIA</t>
  </si>
  <si>
    <t xml:space="preserve">RAITERI POSECK PAULINA D.</t>
  </si>
  <si>
    <t xml:space="preserve">RAMOS ALBORNOZ MARIA </t>
  </si>
  <si>
    <t xml:space="preserve">RAMOS GUZMAN ALEX</t>
  </si>
  <si>
    <t xml:space="preserve">OF PERSONAL</t>
  </si>
  <si>
    <t xml:space="preserve">RIFO CUEVAS ROSA</t>
  </si>
  <si>
    <t xml:space="preserve">AUXILIAR ENFERMERIA</t>
  </si>
  <si>
    <t xml:space="preserve">RIOS RUIZ  ALEX W.</t>
  </si>
  <si>
    <t xml:space="preserve">TERAPEUTA OCUPACIONAL</t>
  </si>
  <si>
    <t xml:space="preserve">RIVAS CEA ROBERTO</t>
  </si>
  <si>
    <t xml:space="preserve">E.R.A.</t>
  </si>
  <si>
    <t xml:space="preserve">RODRIGUEZ ALEGRIA ANGELICA</t>
  </si>
  <si>
    <t xml:space="preserve">ROMERO VILLA JOCELYN </t>
  </si>
  <si>
    <t xml:space="preserve">ROSALES CHAVEZ ALEJANDRA</t>
  </si>
  <si>
    <t xml:space="preserve">CIRUJANO DENTISTA</t>
  </si>
  <si>
    <t xml:space="preserve">SERVICIO DENTAL</t>
  </si>
  <si>
    <t xml:space="preserve">SALDAÑA CUEVAS DAVID</t>
  </si>
  <si>
    <t xml:space="preserve">SANCHEZ GARCIA EDMUNDO</t>
  </si>
  <si>
    <t xml:space="preserve">ix</t>
  </si>
  <si>
    <t xml:space="preserve">01  07 2013.</t>
  </si>
  <si>
    <t xml:space="preserve">SANDOVAL GUZMAN FLOR</t>
  </si>
  <si>
    <t xml:space="preserve">NOCHERA</t>
  </si>
  <si>
    <t xml:space="preserve">SANDOVAL RIOS RODRIGO</t>
  </si>
  <si>
    <t xml:space="preserve">DENTISTA POSTA TIJERAL</t>
  </si>
  <si>
    <t xml:space="preserve">SANTIDRIAN SIME ANDRES FELIPE</t>
  </si>
  <si>
    <t xml:space="preserve">PSICOLOGO</t>
  </si>
  <si>
    <t xml:space="preserve">01  07  2013</t>
  </si>
  <si>
    <t xml:space="preserve">SEPULVEDA BETANCOURT ARACELY</t>
  </si>
  <si>
    <t xml:space="preserve">SOC. RIOSECO  ROJAS</t>
  </si>
  <si>
    <t xml:space="preserve">CIRUGIA MENOR</t>
  </si>
  <si>
    <t xml:space="preserve">TOLEDO SAEZ EDUARDO</t>
  </si>
  <si>
    <t xml:space="preserve">DENTISTA                 </t>
  </si>
  <si>
    <t xml:space="preserve">TORRES ALBORNOZ ELICET</t>
  </si>
  <si>
    <t xml:space="preserve">TORRES PANES RENE H.</t>
  </si>
  <si>
    <t xml:space="preserve">AUXILIAR PARAMEDICO POSTA TIJERAL</t>
  </si>
  <si>
    <t xml:space="preserve">TORRES TORRES OLGA</t>
  </si>
  <si>
    <t xml:space="preserve">TORRES ULLOA MARISOL DEL C.</t>
  </si>
  <si>
    <t xml:space="preserve">AUX. TECNICO SUPERIOR SOME</t>
  </si>
  <si>
    <t xml:space="preserve">AUX. TECNICO SUPERIOR</t>
  </si>
  <si>
    <t xml:space="preserve">TRONCOSO  RAMOS NELSON</t>
  </si>
  <si>
    <t xml:space="preserve">ESTADISTICA</t>
  </si>
  <si>
    <t xml:space="preserve">ULLOA JARA VERONICA</t>
  </si>
  <si>
    <t xml:space="preserve">ULLOA SALAS MIGUEL A.</t>
  </si>
  <si>
    <t xml:space="preserve">AUX. PARA MEDICO </t>
  </si>
  <si>
    <t xml:space="preserve">URRA ROMERO YENNY</t>
  </si>
  <si>
    <t xml:space="preserve">AUX. PARA MEDICO URGENCIA</t>
  </si>
  <si>
    <t xml:space="preserve">URREA ARAYA MONICA E. </t>
  </si>
  <si>
    <t xml:space="preserve"> SERVICIO  URGENCIA</t>
  </si>
  <si>
    <t xml:space="preserve">VALENZUELA VILLALOBOS ROXANA</t>
  </si>
  <si>
    <t xml:space="preserve">VALLEJOS CASTILLO IRENE</t>
  </si>
  <si>
    <t xml:space="preserve">VEGA RIQUELME NATALIA</t>
  </si>
  <si>
    <t xml:space="preserve">VELOSO AGUILAR MARCELO</t>
  </si>
  <si>
    <t xml:space="preserve">ERA</t>
  </si>
  <si>
    <t xml:space="preserve">01  02 2013.</t>
  </si>
  <si>
    <t xml:space="preserve">VENTURELLI BENEDETTI MARIA P.</t>
  </si>
  <si>
    <t xml:space="preserve">O.I.R.S.</t>
  </si>
  <si>
    <t xml:space="preserve">VERGARA FUENTES MARCOS A.</t>
  </si>
  <si>
    <t xml:space="preserve">NOCHERO</t>
  </si>
  <si>
    <t xml:space="preserve">VIDAL CONTRERAS ALEJANDRA</t>
  </si>
  <si>
    <t xml:space="preserve">APOYO URGENCIA</t>
  </si>
  <si>
    <t xml:space="preserve">VIDAL PALMA  CECILIA</t>
  </si>
  <si>
    <t xml:space="preserve">YAÑEZ SALVATIERRA PATRICIA</t>
  </si>
  <si>
    <t xml:space="preserve">KINESIOLOGA</t>
  </si>
  <si>
    <t xml:space="preserve">ATENCION E.R.A.</t>
  </si>
  <si>
    <t xml:space="preserve">ZULOAGA ALFARO MARIA E.</t>
  </si>
  <si>
    <t xml:space="preserve">AUX. DE FARMA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#,##0"/>
    <numFmt numFmtId="168" formatCode="#,##0_ ;[RED]\-#,##0\ "/>
    <numFmt numFmtId="169" formatCode="&quot;$ &quot;#,##0;[RED]&quot;-$ &quot;#,##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b val="true"/>
      <sz val="18"/>
      <color rgb="FF333399"/>
      <name val="Century Gothi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1</xdr:row>
      <xdr:rowOff>0</xdr:rowOff>
    </xdr:from>
    <xdr:to>
      <xdr:col>12</xdr:col>
      <xdr:colOff>624240</xdr:colOff>
      <xdr:row>2</xdr:row>
      <xdr:rowOff>95400</xdr:rowOff>
    </xdr:to>
    <xdr:sp>
      <xdr:nvSpPr>
        <xdr:cNvPr id="0" name="WordArt 1"/>
        <xdr:cNvSpPr/>
      </xdr:nvSpPr>
      <xdr:spPr>
        <a:xfrm>
          <a:off x="8814960" y="162000"/>
          <a:ext cx="664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entury Gothic"/>
            </a:rPr>
            <a:t>FUNCIONARIOS A HONORA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1"/>
  <sheetViews>
    <sheetView showFormulas="false" showGridLines="true" showRowColHeaders="true" showZeros="true" rightToLeft="false" tabSelected="true" showOutlineSymbols="true" defaultGridColor="true" view="normal" topLeftCell="D1" colorId="64" zoomScale="86" zoomScaleNormal="86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33.41"/>
    <col collapsed="false" customWidth="true" hidden="false" outlineLevel="0" max="4" min="4" style="0" width="27.99"/>
    <col collapsed="false" customWidth="true" hidden="false" outlineLevel="0" max="5" min="5" style="0" width="33.7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9.56"/>
    <col collapsed="false" customWidth="true" hidden="false" outlineLevel="0" max="9" min="9" style="1" width="12.56"/>
    <col collapsed="false" customWidth="true" hidden="false" outlineLevel="0" max="10" min="10" style="1" width="15.13"/>
    <col collapsed="false" customWidth="true" hidden="false" outlineLevel="0" max="11" min="11" style="2" width="15.28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3" width="17.14"/>
    <col collapsed="false" customWidth="true" hidden="false" outlineLevel="0" max="17" min="17" style="0" width="5.85"/>
  </cols>
  <sheetData>
    <row r="2" customFormat="false" ht="12.75" hidden="false" customHeight="false" outlineLevel="0" collapsed="false">
      <c r="B2" s="4" t="s">
        <v>0</v>
      </c>
      <c r="C2" s="5"/>
      <c r="D2" s="6"/>
      <c r="E2" s="6"/>
      <c r="F2" s="6"/>
      <c r="G2" s="6"/>
      <c r="H2" s="6"/>
      <c r="I2" s="3"/>
      <c r="J2" s="7" t="s">
        <v>0</v>
      </c>
      <c r="K2" s="8"/>
      <c r="L2" s="3"/>
      <c r="M2" s="3"/>
      <c r="N2" s="3"/>
      <c r="O2" s="3"/>
    </row>
    <row r="4" customFormat="false" ht="22.5" hidden="false" customHeight="fals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 t="s">
        <v>8</v>
      </c>
      <c r="J4" s="12" t="s">
        <v>9</v>
      </c>
      <c r="K4" s="12" t="s">
        <v>10</v>
      </c>
      <c r="L4" s="13" t="s">
        <v>11</v>
      </c>
      <c r="M4" s="13" t="s">
        <v>12</v>
      </c>
      <c r="N4" s="13" t="s">
        <v>13</v>
      </c>
      <c r="O4" s="12" t="s">
        <v>14</v>
      </c>
      <c r="P4" s="12" t="s">
        <v>15</v>
      </c>
      <c r="Q4" s="10" t="s">
        <v>16</v>
      </c>
    </row>
    <row r="5" customFormat="false" ht="14.25" hidden="false" customHeight="false" outlineLevel="0" collapsed="false">
      <c r="B5" s="14" t="s">
        <v>17</v>
      </c>
      <c r="C5" s="15" t="s">
        <v>18</v>
      </c>
      <c r="D5" s="16" t="s">
        <v>19</v>
      </c>
      <c r="E5" s="16" t="s">
        <v>20</v>
      </c>
      <c r="F5" s="17" t="s">
        <v>21</v>
      </c>
      <c r="G5" s="18" t="s">
        <v>22</v>
      </c>
      <c r="H5" s="19" t="s">
        <v>23</v>
      </c>
      <c r="I5" s="20" t="s">
        <v>24</v>
      </c>
      <c r="J5" s="21"/>
      <c r="K5" s="22"/>
      <c r="L5" s="23"/>
      <c r="M5" s="24" t="n">
        <f aca="false">SUM(J5:L5)</f>
        <v>0</v>
      </c>
      <c r="N5" s="24" t="n">
        <f aca="false">(M5*10%)</f>
        <v>0</v>
      </c>
      <c r="O5" s="21" t="n">
        <f aca="false">(M5-N5)</f>
        <v>0</v>
      </c>
      <c r="P5" s="20"/>
      <c r="Q5" s="25"/>
    </row>
    <row r="6" customFormat="false" ht="15" hidden="false" customHeight="false" outlineLevel="0" collapsed="false">
      <c r="B6" s="14" t="s">
        <v>17</v>
      </c>
      <c r="C6" s="26" t="s">
        <v>25</v>
      </c>
      <c r="D6" s="27" t="s">
        <v>26</v>
      </c>
      <c r="E6" s="16" t="s">
        <v>27</v>
      </c>
      <c r="F6" s="17" t="s">
        <v>21</v>
      </c>
      <c r="G6" s="18" t="s">
        <v>22</v>
      </c>
      <c r="H6" s="19" t="s">
        <v>23</v>
      </c>
      <c r="I6" s="20" t="s">
        <v>24</v>
      </c>
      <c r="J6" s="21"/>
      <c r="K6" s="21" t="s">
        <v>0</v>
      </c>
      <c r="L6" s="28"/>
      <c r="M6" s="24" t="n">
        <f aca="false">SUM(J6:L6)</f>
        <v>0</v>
      </c>
      <c r="N6" s="24" t="n">
        <f aca="false">(M6*10%)</f>
        <v>0</v>
      </c>
      <c r="O6" s="21" t="n">
        <f aca="false">(M6-N6)</f>
        <v>0</v>
      </c>
      <c r="P6" s="20"/>
      <c r="Q6" s="25"/>
    </row>
    <row r="7" customFormat="false" ht="14.25" hidden="false" customHeight="false" outlineLevel="0" collapsed="false">
      <c r="B7" s="14" t="s">
        <v>28</v>
      </c>
      <c r="C7" s="26" t="s">
        <v>29</v>
      </c>
      <c r="D7" s="16" t="s">
        <v>30</v>
      </c>
      <c r="E7" s="16" t="s">
        <v>31</v>
      </c>
      <c r="F7" s="17" t="s">
        <v>21</v>
      </c>
      <c r="G7" s="18" t="s">
        <v>32</v>
      </c>
      <c r="H7" s="19" t="s">
        <v>23</v>
      </c>
      <c r="I7" s="20" t="s">
        <v>24</v>
      </c>
      <c r="J7" s="21" t="n">
        <v>350000</v>
      </c>
      <c r="K7" s="22"/>
      <c r="L7" s="23" t="n">
        <v>99000</v>
      </c>
      <c r="M7" s="24" t="n">
        <f aca="false">SUM(J7:L7)</f>
        <v>449000</v>
      </c>
      <c r="N7" s="24" t="n">
        <f aca="false">(M7*10%)</f>
        <v>44900</v>
      </c>
      <c r="O7" s="21" t="n">
        <f aca="false">(M7-N7)</f>
        <v>404100</v>
      </c>
      <c r="P7" s="20"/>
      <c r="Q7" s="25"/>
    </row>
    <row r="8" customFormat="false" ht="14.25" hidden="false" customHeight="false" outlineLevel="0" collapsed="false">
      <c r="B8" s="14" t="s">
        <v>28</v>
      </c>
      <c r="C8" s="26" t="s">
        <v>33</v>
      </c>
      <c r="D8" s="16" t="s">
        <v>34</v>
      </c>
      <c r="E8" s="16" t="s">
        <v>35</v>
      </c>
      <c r="F8" s="17" t="s">
        <v>21</v>
      </c>
      <c r="G8" s="18" t="s">
        <v>22</v>
      </c>
      <c r="H8" s="19" t="s">
        <v>23</v>
      </c>
      <c r="I8" s="20" t="s">
        <v>24</v>
      </c>
      <c r="J8" s="29"/>
      <c r="K8" s="22"/>
      <c r="L8" s="23" t="n">
        <v>83850</v>
      </c>
      <c r="M8" s="24" t="n">
        <f aca="false">SUM(J8:L8)</f>
        <v>83850</v>
      </c>
      <c r="N8" s="24" t="n">
        <f aca="false">(M8*10%)</f>
        <v>8385</v>
      </c>
      <c r="O8" s="21" t="n">
        <f aca="false">(M8-N8)</f>
        <v>75465</v>
      </c>
      <c r="P8" s="20"/>
      <c r="Q8" s="25"/>
    </row>
    <row r="9" customFormat="false" ht="14.25" hidden="false" customHeight="false" outlineLevel="0" collapsed="false">
      <c r="B9" s="14" t="s">
        <v>17</v>
      </c>
      <c r="C9" s="26" t="s">
        <v>36</v>
      </c>
      <c r="D9" s="27" t="s">
        <v>37</v>
      </c>
      <c r="E9" s="27" t="s">
        <v>37</v>
      </c>
      <c r="F9" s="17" t="s">
        <v>21</v>
      </c>
      <c r="G9" s="18" t="s">
        <v>22</v>
      </c>
      <c r="H9" s="19" t="s">
        <v>23</v>
      </c>
      <c r="I9" s="20" t="s">
        <v>24</v>
      </c>
      <c r="J9" s="30" t="n">
        <v>67667</v>
      </c>
      <c r="K9" s="22"/>
      <c r="L9" s="23"/>
      <c r="M9" s="24" t="n">
        <f aca="false">+J9+L9</f>
        <v>67667</v>
      </c>
      <c r="N9" s="24" t="n">
        <f aca="false">(M9*10%)</f>
        <v>6766.7</v>
      </c>
      <c r="O9" s="21" t="n">
        <f aca="false">(M9-N9)</f>
        <v>60900.3</v>
      </c>
      <c r="P9" s="20"/>
      <c r="Q9" s="25"/>
    </row>
    <row r="10" customFormat="false" ht="14.25" hidden="false" customHeight="false" outlineLevel="0" collapsed="false">
      <c r="B10" s="14" t="s">
        <v>28</v>
      </c>
      <c r="C10" s="26" t="s">
        <v>38</v>
      </c>
      <c r="D10" s="27" t="s">
        <v>37</v>
      </c>
      <c r="E10" s="27" t="s">
        <v>37</v>
      </c>
      <c r="F10" s="17" t="s">
        <v>21</v>
      </c>
      <c r="G10" s="18" t="s">
        <v>22</v>
      </c>
      <c r="H10" s="19" t="s">
        <v>23</v>
      </c>
      <c r="I10" s="20" t="s">
        <v>24</v>
      </c>
      <c r="J10" s="29"/>
      <c r="K10" s="22"/>
      <c r="L10" s="23"/>
      <c r="M10" s="24" t="n">
        <f aca="false">SUM(J10:L10)</f>
        <v>0</v>
      </c>
      <c r="N10" s="24" t="n">
        <f aca="false">(M10*10%)</f>
        <v>0</v>
      </c>
      <c r="O10" s="21" t="n">
        <f aca="false">(M10-N10)</f>
        <v>0</v>
      </c>
      <c r="P10" s="20"/>
      <c r="Q10" s="25"/>
    </row>
    <row r="11" customFormat="false" ht="14.25" hidden="false" customHeight="false" outlineLevel="0" collapsed="false">
      <c r="B11" s="14" t="s">
        <v>28</v>
      </c>
      <c r="C11" s="26" t="s">
        <v>39</v>
      </c>
      <c r="D11" s="16" t="s">
        <v>40</v>
      </c>
      <c r="E11" s="16" t="s">
        <v>40</v>
      </c>
      <c r="F11" s="17" t="s">
        <v>21</v>
      </c>
      <c r="G11" s="18" t="s">
        <v>22</v>
      </c>
      <c r="H11" s="19" t="s">
        <v>23</v>
      </c>
      <c r="I11" s="20" t="s">
        <v>24</v>
      </c>
      <c r="J11" s="30"/>
      <c r="K11" s="22"/>
      <c r="L11" s="23" t="n">
        <v>53750</v>
      </c>
      <c r="M11" s="24" t="n">
        <f aca="false">SUM(J11:L11)</f>
        <v>53750</v>
      </c>
      <c r="N11" s="24" t="n">
        <f aca="false">(M11*10%)</f>
        <v>5375</v>
      </c>
      <c r="O11" s="21" t="n">
        <f aca="false">(M11-N11)</f>
        <v>48375</v>
      </c>
      <c r="P11" s="20"/>
      <c r="Q11" s="25"/>
      <c r="S11" s="4"/>
    </row>
    <row r="12" customFormat="false" ht="14.25" hidden="false" customHeight="false" outlineLevel="0" collapsed="false">
      <c r="B12" s="14" t="s">
        <v>28</v>
      </c>
      <c r="C12" s="26" t="s">
        <v>41</v>
      </c>
      <c r="D12" s="31" t="s">
        <v>34</v>
      </c>
      <c r="E12" s="31" t="s">
        <v>35</v>
      </c>
      <c r="F12" s="17" t="s">
        <v>21</v>
      </c>
      <c r="G12" s="18" t="s">
        <v>22</v>
      </c>
      <c r="H12" s="19" t="s">
        <v>23</v>
      </c>
      <c r="I12" s="20" t="s">
        <v>24</v>
      </c>
      <c r="J12" s="29"/>
      <c r="K12" s="22"/>
      <c r="L12" s="23" t="n">
        <v>25800</v>
      </c>
      <c r="M12" s="24" t="n">
        <f aca="false">SUM(J12:L12)</f>
        <v>25800</v>
      </c>
      <c r="N12" s="24" t="n">
        <f aca="false">(M12*10%)</f>
        <v>2580</v>
      </c>
      <c r="O12" s="21" t="n">
        <f aca="false">(M12-N12)</f>
        <v>23220</v>
      </c>
      <c r="P12" s="20"/>
      <c r="Q12" s="25"/>
      <c r="S12" s="4"/>
    </row>
    <row r="13" customFormat="false" ht="14.25" hidden="false" customHeight="false" outlineLevel="0" collapsed="false">
      <c r="B13" s="14" t="s">
        <v>28</v>
      </c>
      <c r="C13" s="26" t="s">
        <v>42</v>
      </c>
      <c r="D13" s="27" t="s">
        <v>37</v>
      </c>
      <c r="E13" s="27" t="s">
        <v>37</v>
      </c>
      <c r="F13" s="17" t="s">
        <v>21</v>
      </c>
      <c r="G13" s="18" t="s">
        <v>22</v>
      </c>
      <c r="H13" s="19" t="s">
        <v>23</v>
      </c>
      <c r="I13" s="20" t="s">
        <v>24</v>
      </c>
      <c r="J13" s="21" t="n">
        <v>290000</v>
      </c>
      <c r="K13" s="22"/>
      <c r="L13" s="23" t="n">
        <v>148750</v>
      </c>
      <c r="M13" s="24" t="n">
        <f aca="false">SUM(J13:L13)</f>
        <v>438750</v>
      </c>
      <c r="N13" s="24" t="n">
        <f aca="false">(M13*10%)</f>
        <v>43875</v>
      </c>
      <c r="O13" s="21" t="n">
        <f aca="false">(M13-N13)</f>
        <v>394875</v>
      </c>
      <c r="P13" s="20"/>
      <c r="Q13" s="25"/>
    </row>
    <row r="14" customFormat="false" ht="14.25" hidden="false" customHeight="false" outlineLevel="0" collapsed="false">
      <c r="B14" s="14" t="s">
        <v>28</v>
      </c>
      <c r="C14" s="26" t="s">
        <v>43</v>
      </c>
      <c r="D14" s="27" t="s">
        <v>44</v>
      </c>
      <c r="E14" s="27" t="s">
        <v>45</v>
      </c>
      <c r="F14" s="17" t="s">
        <v>21</v>
      </c>
      <c r="G14" s="18" t="s">
        <v>22</v>
      </c>
      <c r="H14" s="19" t="s">
        <v>23</v>
      </c>
      <c r="I14" s="20" t="s">
        <v>46</v>
      </c>
      <c r="J14" s="21" t="n">
        <v>310000</v>
      </c>
      <c r="K14" s="22"/>
      <c r="L14" s="24" t="n">
        <v>142200</v>
      </c>
      <c r="M14" s="24" t="n">
        <f aca="false">SUM(J14:L14)</f>
        <v>452200</v>
      </c>
      <c r="N14" s="24" t="n">
        <f aca="false">(M14*10%)</f>
        <v>45220</v>
      </c>
      <c r="O14" s="21" t="n">
        <f aca="false">(M14-N14)</f>
        <v>406980</v>
      </c>
      <c r="P14" s="20"/>
      <c r="Q14" s="10"/>
    </row>
    <row r="15" customFormat="false" ht="14.25" hidden="false" customHeight="false" outlineLevel="0" collapsed="false">
      <c r="B15" s="14" t="s">
        <v>17</v>
      </c>
      <c r="C15" s="26" t="s">
        <v>47</v>
      </c>
      <c r="D15" s="31" t="s">
        <v>48</v>
      </c>
      <c r="E15" s="31" t="s">
        <v>48</v>
      </c>
      <c r="F15" s="17" t="s">
        <v>21</v>
      </c>
      <c r="G15" s="18" t="s">
        <v>22</v>
      </c>
      <c r="H15" s="19" t="s">
        <v>23</v>
      </c>
      <c r="I15" s="20" t="s">
        <v>24</v>
      </c>
      <c r="J15" s="29" t="n">
        <v>310000</v>
      </c>
      <c r="K15" s="22"/>
      <c r="L15" s="23" t="n">
        <v>102700</v>
      </c>
      <c r="M15" s="24" t="n">
        <f aca="false">SUM(J15:L15)</f>
        <v>412700</v>
      </c>
      <c r="N15" s="24" t="n">
        <f aca="false">(M15*10%)</f>
        <v>41270</v>
      </c>
      <c r="O15" s="21" t="n">
        <f aca="false">(M15-N15)</f>
        <v>371430</v>
      </c>
      <c r="P15" s="20"/>
      <c r="Q15" s="25"/>
    </row>
    <row r="16" customFormat="false" ht="14.25" hidden="false" customHeight="false" outlineLevel="0" collapsed="false">
      <c r="B16" s="14" t="s">
        <v>28</v>
      </c>
      <c r="C16" s="26" t="s">
        <v>49</v>
      </c>
      <c r="D16" s="31" t="s">
        <v>48</v>
      </c>
      <c r="E16" s="31" t="s">
        <v>50</v>
      </c>
      <c r="F16" s="17" t="s">
        <v>21</v>
      </c>
      <c r="G16" s="18" t="s">
        <v>22</v>
      </c>
      <c r="H16" s="19" t="s">
        <v>23</v>
      </c>
      <c r="I16" s="20" t="s">
        <v>24</v>
      </c>
      <c r="J16" s="29"/>
      <c r="K16" s="22"/>
      <c r="L16" s="23"/>
      <c r="M16" s="24" t="n">
        <f aca="false">SUM(J16:L16)</f>
        <v>0</v>
      </c>
      <c r="N16" s="24" t="n">
        <f aca="false">(M16*10%)</f>
        <v>0</v>
      </c>
      <c r="O16" s="21" t="n">
        <f aca="false">(M16-N16)</f>
        <v>0</v>
      </c>
      <c r="P16" s="20"/>
      <c r="Q16" s="25"/>
    </row>
    <row r="17" customFormat="false" ht="14.25" hidden="false" customHeight="false" outlineLevel="0" collapsed="false">
      <c r="B17" s="14" t="s">
        <v>17</v>
      </c>
      <c r="C17" s="26" t="s">
        <v>51</v>
      </c>
      <c r="D17" s="27" t="s">
        <v>52</v>
      </c>
      <c r="E17" s="27" t="s">
        <v>52</v>
      </c>
      <c r="F17" s="17" t="s">
        <v>21</v>
      </c>
      <c r="G17" s="18" t="s">
        <v>22</v>
      </c>
      <c r="H17" s="19" t="s">
        <v>23</v>
      </c>
      <c r="I17" s="20" t="s">
        <v>24</v>
      </c>
      <c r="J17" s="30"/>
      <c r="K17" s="22"/>
      <c r="L17" s="23"/>
      <c r="M17" s="24" t="n">
        <f aca="false">SUM(J17:L17)</f>
        <v>0</v>
      </c>
      <c r="N17" s="24" t="n">
        <f aca="false">(M17*10%)</f>
        <v>0</v>
      </c>
      <c r="O17" s="21" t="n">
        <f aca="false">(M17-N17)</f>
        <v>0</v>
      </c>
      <c r="P17" s="20"/>
      <c r="Q17" s="25"/>
    </row>
    <row r="18" customFormat="false" ht="14.25" hidden="false" customHeight="false" outlineLevel="0" collapsed="false">
      <c r="B18" s="14" t="s">
        <v>28</v>
      </c>
      <c r="C18" s="26" t="s">
        <v>53</v>
      </c>
      <c r="D18" s="27" t="s">
        <v>37</v>
      </c>
      <c r="E18" s="27" t="s">
        <v>37</v>
      </c>
      <c r="F18" s="17" t="s">
        <v>21</v>
      </c>
      <c r="G18" s="18" t="s">
        <v>54</v>
      </c>
      <c r="H18" s="19" t="s">
        <v>23</v>
      </c>
      <c r="I18" s="20" t="s">
        <v>24</v>
      </c>
      <c r="J18" s="21" t="n">
        <v>310000</v>
      </c>
      <c r="K18" s="22"/>
      <c r="L18" s="23" t="n">
        <v>217700</v>
      </c>
      <c r="M18" s="24" t="n">
        <f aca="false">SUM(J18:L18)</f>
        <v>527700</v>
      </c>
      <c r="N18" s="24" t="n">
        <f aca="false">(M18*10%)</f>
        <v>52770</v>
      </c>
      <c r="O18" s="21" t="n">
        <f aca="false">(M18-N18)</f>
        <v>474930</v>
      </c>
      <c r="P18" s="20"/>
      <c r="Q18" s="25"/>
    </row>
    <row r="19" customFormat="false" ht="14.25" hidden="false" customHeight="false" outlineLevel="0" collapsed="false">
      <c r="B19" s="14" t="s">
        <v>17</v>
      </c>
      <c r="C19" s="26" t="s">
        <v>55</v>
      </c>
      <c r="D19" s="31" t="s">
        <v>48</v>
      </c>
      <c r="E19" s="27" t="s">
        <v>56</v>
      </c>
      <c r="F19" s="17" t="s">
        <v>21</v>
      </c>
      <c r="G19" s="18" t="s">
        <v>22</v>
      </c>
      <c r="H19" s="19" t="s">
        <v>23</v>
      </c>
      <c r="I19" s="20" t="s">
        <v>24</v>
      </c>
      <c r="J19" s="30" t="n">
        <v>270000</v>
      </c>
      <c r="K19" s="22"/>
      <c r="L19" s="23"/>
      <c r="M19" s="24" t="n">
        <f aca="false">SUM(J19:L19)</f>
        <v>270000</v>
      </c>
      <c r="N19" s="24" t="n">
        <f aca="false">(M19*10%)</f>
        <v>27000</v>
      </c>
      <c r="O19" s="21" t="n">
        <f aca="false">(M19-N19)</f>
        <v>243000</v>
      </c>
      <c r="P19" s="20"/>
      <c r="Q19" s="25"/>
    </row>
    <row r="20" customFormat="false" ht="14.25" hidden="false" customHeight="false" outlineLevel="0" collapsed="false">
      <c r="B20" s="14" t="s">
        <v>28</v>
      </c>
      <c r="C20" s="26" t="s">
        <v>57</v>
      </c>
      <c r="D20" s="27" t="s">
        <v>58</v>
      </c>
      <c r="E20" s="27" t="s">
        <v>58</v>
      </c>
      <c r="F20" s="17" t="s">
        <v>21</v>
      </c>
      <c r="G20" s="18" t="s">
        <v>22</v>
      </c>
      <c r="H20" s="19" t="s">
        <v>23</v>
      </c>
      <c r="I20" s="20" t="s">
        <v>24</v>
      </c>
      <c r="J20" s="30" t="n">
        <v>290000</v>
      </c>
      <c r="K20" s="21" t="s">
        <v>0</v>
      </c>
      <c r="L20" s="23" t="n">
        <v>168000</v>
      </c>
      <c r="M20" s="24" t="n">
        <f aca="false">SUM(J20:L20)</f>
        <v>458000</v>
      </c>
      <c r="N20" s="24" t="n">
        <f aca="false">(M20*10%)</f>
        <v>45800</v>
      </c>
      <c r="O20" s="21" t="n">
        <f aca="false">(M20-N20)</f>
        <v>412200</v>
      </c>
      <c r="P20" s="20"/>
      <c r="Q20" s="25"/>
    </row>
    <row r="21" customFormat="false" ht="14.25" hidden="false" customHeight="false" outlineLevel="0" collapsed="false">
      <c r="B21" s="14" t="s">
        <v>17</v>
      </c>
      <c r="C21" s="26" t="s">
        <v>59</v>
      </c>
      <c r="D21" s="16" t="s">
        <v>56</v>
      </c>
      <c r="E21" s="16" t="s">
        <v>56</v>
      </c>
      <c r="F21" s="17" t="s">
        <v>21</v>
      </c>
      <c r="G21" s="18" t="s">
        <v>22</v>
      </c>
      <c r="H21" s="19" t="s">
        <v>23</v>
      </c>
      <c r="I21" s="20" t="s">
        <v>24</v>
      </c>
      <c r="J21" s="29"/>
      <c r="K21" s="22"/>
      <c r="L21" s="23"/>
      <c r="M21" s="24" t="n">
        <f aca="false">SUM(J21:L21)</f>
        <v>0</v>
      </c>
      <c r="N21" s="24" t="n">
        <f aca="false">(M21*10%)</f>
        <v>0</v>
      </c>
      <c r="O21" s="21" t="n">
        <f aca="false">(M21-N21)</f>
        <v>0</v>
      </c>
      <c r="P21" s="20"/>
      <c r="Q21" s="25"/>
    </row>
    <row r="22" customFormat="false" ht="14.25" hidden="false" customHeight="false" outlineLevel="0" collapsed="false">
      <c r="B22" s="14" t="s">
        <v>28</v>
      </c>
      <c r="C22" s="26" t="s">
        <v>60</v>
      </c>
      <c r="D22" s="27" t="s">
        <v>61</v>
      </c>
      <c r="E22" s="27" t="s">
        <v>61</v>
      </c>
      <c r="F22" s="17" t="s">
        <v>21</v>
      </c>
      <c r="G22" s="18" t="s">
        <v>22</v>
      </c>
      <c r="H22" s="19" t="s">
        <v>23</v>
      </c>
      <c r="I22" s="20" t="s">
        <v>24</v>
      </c>
      <c r="J22" s="30" t="n">
        <v>270000</v>
      </c>
      <c r="K22" s="22"/>
      <c r="L22" s="23"/>
      <c r="M22" s="24" t="n">
        <f aca="false">SUM(J22:L22)</f>
        <v>270000</v>
      </c>
      <c r="N22" s="24" t="n">
        <f aca="false">(M22*10%)</f>
        <v>27000</v>
      </c>
      <c r="O22" s="21" t="n">
        <f aca="false">(M22-N22)</f>
        <v>243000</v>
      </c>
      <c r="P22" s="20"/>
      <c r="Q22" s="25"/>
    </row>
    <row r="23" customFormat="false" ht="14.25" hidden="false" customHeight="false" outlineLevel="0" collapsed="false">
      <c r="B23" s="14" t="s">
        <v>17</v>
      </c>
      <c r="C23" s="26" t="s">
        <v>62</v>
      </c>
      <c r="D23" s="27" t="s">
        <v>63</v>
      </c>
      <c r="E23" s="27" t="s">
        <v>63</v>
      </c>
      <c r="F23" s="17" t="s">
        <v>21</v>
      </c>
      <c r="G23" s="18" t="s">
        <v>22</v>
      </c>
      <c r="H23" s="19" t="s">
        <v>23</v>
      </c>
      <c r="I23" s="20" t="s">
        <v>24</v>
      </c>
      <c r="J23" s="30" t="n">
        <v>800000</v>
      </c>
      <c r="K23" s="22"/>
      <c r="L23" s="23"/>
      <c r="M23" s="24" t="n">
        <f aca="false">SUM(J23:L23)</f>
        <v>800000</v>
      </c>
      <c r="N23" s="24" t="n">
        <f aca="false">(M23*10%)</f>
        <v>80000</v>
      </c>
      <c r="O23" s="21" t="n">
        <f aca="false">(M23-N23)</f>
        <v>720000</v>
      </c>
      <c r="P23" s="20"/>
      <c r="Q23" s="25"/>
    </row>
    <row r="24" customFormat="false" ht="14.25" hidden="false" customHeight="false" outlineLevel="0" collapsed="false">
      <c r="B24" s="14" t="s">
        <v>17</v>
      </c>
      <c r="C24" s="26" t="s">
        <v>64</v>
      </c>
      <c r="D24" s="27" t="s">
        <v>65</v>
      </c>
      <c r="E24" s="31" t="s">
        <v>66</v>
      </c>
      <c r="F24" s="17" t="s">
        <v>21</v>
      </c>
      <c r="G24" s="18" t="s">
        <v>22</v>
      </c>
      <c r="H24" s="19" t="s">
        <v>23</v>
      </c>
      <c r="I24" s="20" t="s">
        <v>24</v>
      </c>
      <c r="J24" s="30"/>
      <c r="K24" s="22"/>
      <c r="L24" s="23" t="n">
        <v>13200</v>
      </c>
      <c r="M24" s="24" t="n">
        <f aca="false">SUM(J24:L24)</f>
        <v>13200</v>
      </c>
      <c r="N24" s="24" t="n">
        <f aca="false">(M24*10%)</f>
        <v>1320</v>
      </c>
      <c r="O24" s="21" t="n">
        <f aca="false">(M24-N24)</f>
        <v>11880</v>
      </c>
      <c r="P24" s="20"/>
      <c r="Q24" s="25"/>
    </row>
    <row r="25" customFormat="false" ht="14.25" hidden="false" customHeight="false" outlineLevel="0" collapsed="false">
      <c r="B25" s="14" t="s">
        <v>17</v>
      </c>
      <c r="C25" s="26" t="s">
        <v>67</v>
      </c>
      <c r="D25" s="16" t="s">
        <v>68</v>
      </c>
      <c r="E25" s="16" t="s">
        <v>68</v>
      </c>
      <c r="F25" s="17" t="s">
        <v>21</v>
      </c>
      <c r="G25" s="18" t="s">
        <v>22</v>
      </c>
      <c r="H25" s="19" t="s">
        <v>23</v>
      </c>
      <c r="I25" s="20" t="s">
        <v>24</v>
      </c>
      <c r="J25" s="29" t="n">
        <v>72500</v>
      </c>
      <c r="K25" s="22"/>
      <c r="L25" s="23" t="n">
        <v>70000</v>
      </c>
      <c r="M25" s="24" t="n">
        <f aca="false">SUM(J25:L25)</f>
        <v>142500</v>
      </c>
      <c r="N25" s="24" t="n">
        <f aca="false">(M25*10%)</f>
        <v>14250</v>
      </c>
      <c r="O25" s="21" t="n">
        <f aca="false">(M25-N25)</f>
        <v>128250</v>
      </c>
      <c r="P25" s="20"/>
      <c r="Q25" s="25"/>
    </row>
    <row r="26" customFormat="false" ht="14.25" hidden="false" customHeight="false" outlineLevel="0" collapsed="false">
      <c r="B26" s="14" t="s">
        <v>28</v>
      </c>
      <c r="C26" s="26" t="s">
        <v>69</v>
      </c>
      <c r="D26" s="16" t="s">
        <v>70</v>
      </c>
      <c r="E26" s="16" t="s">
        <v>70</v>
      </c>
      <c r="F26" s="17" t="s">
        <v>21</v>
      </c>
      <c r="G26" s="18" t="s">
        <v>22</v>
      </c>
      <c r="H26" s="19" t="s">
        <v>23</v>
      </c>
      <c r="I26" s="20" t="s">
        <v>24</v>
      </c>
      <c r="J26" s="29" t="n">
        <v>180000</v>
      </c>
      <c r="K26" s="22"/>
      <c r="L26" s="23"/>
      <c r="M26" s="24" t="n">
        <f aca="false">SUM(J26:L26)</f>
        <v>180000</v>
      </c>
      <c r="N26" s="24" t="n">
        <f aca="false">(M26*10%)</f>
        <v>18000</v>
      </c>
      <c r="O26" s="21" t="n">
        <f aca="false">(M26-N26)</f>
        <v>162000</v>
      </c>
      <c r="P26" s="20"/>
      <c r="Q26" s="25"/>
    </row>
    <row r="27" customFormat="false" ht="14.25" hidden="false" customHeight="false" outlineLevel="0" collapsed="false">
      <c r="B27" s="14" t="s">
        <v>17</v>
      </c>
      <c r="C27" s="26" t="s">
        <v>71</v>
      </c>
      <c r="D27" s="27" t="s">
        <v>37</v>
      </c>
      <c r="E27" s="16" t="s">
        <v>72</v>
      </c>
      <c r="F27" s="17" t="s">
        <v>21</v>
      </c>
      <c r="G27" s="18" t="s">
        <v>22</v>
      </c>
      <c r="H27" s="19" t="s">
        <v>23</v>
      </c>
      <c r="I27" s="20" t="s">
        <v>24</v>
      </c>
      <c r="J27" s="29" t="n">
        <v>270000</v>
      </c>
      <c r="K27" s="22"/>
      <c r="L27" s="23" t="n">
        <v>8750</v>
      </c>
      <c r="M27" s="24" t="n">
        <f aca="false">SUM(J27:L27)</f>
        <v>278750</v>
      </c>
      <c r="N27" s="24" t="n">
        <f aca="false">(M27*10%)</f>
        <v>27875</v>
      </c>
      <c r="O27" s="21" t="n">
        <f aca="false">(M27-N27)</f>
        <v>250875</v>
      </c>
      <c r="P27" s="20"/>
      <c r="Q27" s="25"/>
    </row>
    <row r="28" customFormat="false" ht="14.25" hidden="false" customHeight="false" outlineLevel="0" collapsed="false">
      <c r="B28" s="14" t="s">
        <v>28</v>
      </c>
      <c r="C28" s="26" t="s">
        <v>73</v>
      </c>
      <c r="D28" s="16" t="s">
        <v>56</v>
      </c>
      <c r="E28" s="16" t="s">
        <v>56</v>
      </c>
      <c r="F28" s="17" t="s">
        <v>21</v>
      </c>
      <c r="G28" s="18" t="s">
        <v>22</v>
      </c>
      <c r="H28" s="19" t="s">
        <v>23</v>
      </c>
      <c r="I28" s="20" t="s">
        <v>24</v>
      </c>
      <c r="J28" s="30" t="n">
        <v>140000</v>
      </c>
      <c r="K28" s="22"/>
      <c r="L28" s="23"/>
      <c r="M28" s="24" t="n">
        <f aca="false">SUM(J28:L28)</f>
        <v>140000</v>
      </c>
      <c r="N28" s="24" t="n">
        <f aca="false">(M28*10%)</f>
        <v>14000</v>
      </c>
      <c r="O28" s="21" t="n">
        <f aca="false">(M28-N28)</f>
        <v>126000</v>
      </c>
      <c r="P28" s="20"/>
      <c r="Q28" s="25"/>
    </row>
    <row r="29" customFormat="false" ht="14.25" hidden="false" customHeight="false" outlineLevel="0" collapsed="false">
      <c r="B29" s="14" t="s">
        <v>28</v>
      </c>
      <c r="C29" s="26" t="s">
        <v>74</v>
      </c>
      <c r="D29" s="27" t="s">
        <v>37</v>
      </c>
      <c r="E29" s="27" t="s">
        <v>37</v>
      </c>
      <c r="F29" s="17" t="s">
        <v>21</v>
      </c>
      <c r="G29" s="18" t="s">
        <v>22</v>
      </c>
      <c r="H29" s="19" t="s">
        <v>23</v>
      </c>
      <c r="I29" s="20" t="s">
        <v>24</v>
      </c>
      <c r="J29" s="29"/>
      <c r="K29" s="22"/>
      <c r="L29" s="23"/>
      <c r="M29" s="24" t="n">
        <f aca="false">SUM(J29:L29)</f>
        <v>0</v>
      </c>
      <c r="N29" s="24" t="n">
        <f aca="false">(M29*10%)</f>
        <v>0</v>
      </c>
      <c r="O29" s="21" t="n">
        <f aca="false">(M29-N29)</f>
        <v>0</v>
      </c>
      <c r="P29" s="20"/>
      <c r="Q29" s="25"/>
    </row>
    <row r="30" customFormat="false" ht="14.25" hidden="false" customHeight="false" outlineLevel="0" collapsed="false">
      <c r="B30" s="14" t="s">
        <v>17</v>
      </c>
      <c r="C30" s="26" t="s">
        <v>75</v>
      </c>
      <c r="D30" s="16" t="s">
        <v>26</v>
      </c>
      <c r="E30" s="16" t="s">
        <v>76</v>
      </c>
      <c r="F30" s="17" t="s">
        <v>21</v>
      </c>
      <c r="G30" s="18" t="s">
        <v>22</v>
      </c>
      <c r="H30" s="19" t="s">
        <v>23</v>
      </c>
      <c r="I30" s="20" t="s">
        <v>24</v>
      </c>
      <c r="J30" s="32" t="n">
        <v>250000</v>
      </c>
      <c r="K30" s="33"/>
      <c r="L30" s="23" t="n">
        <v>59400</v>
      </c>
      <c r="M30" s="23" t="n">
        <f aca="false">SUM(J30:L30)</f>
        <v>309400</v>
      </c>
      <c r="N30" s="23" t="n">
        <f aca="false">(M30*10%)</f>
        <v>30940</v>
      </c>
      <c r="O30" s="34" t="n">
        <f aca="false">(M30-N30)</f>
        <v>278460</v>
      </c>
      <c r="P30" s="20"/>
      <c r="Q30" s="25"/>
    </row>
    <row r="31" customFormat="false" ht="14.25" hidden="false" customHeight="false" outlineLevel="0" collapsed="false">
      <c r="B31" s="14" t="s">
        <v>17</v>
      </c>
      <c r="C31" s="15" t="s">
        <v>77</v>
      </c>
      <c r="D31" s="16" t="s">
        <v>78</v>
      </c>
      <c r="E31" s="16" t="s">
        <v>78</v>
      </c>
      <c r="F31" s="17" t="s">
        <v>21</v>
      </c>
      <c r="G31" s="18" t="s">
        <v>22</v>
      </c>
      <c r="H31" s="19" t="s">
        <v>23</v>
      </c>
      <c r="I31" s="20" t="s">
        <v>24</v>
      </c>
      <c r="J31" s="29"/>
      <c r="K31" s="22"/>
      <c r="L31" s="23" t="n">
        <v>403750</v>
      </c>
      <c r="M31" s="24" t="n">
        <f aca="false">SUM(J31:L31)</f>
        <v>403750</v>
      </c>
      <c r="N31" s="24" t="n">
        <f aca="false">(M31*10%)</f>
        <v>40375</v>
      </c>
      <c r="O31" s="21" t="n">
        <f aca="false">(M31-N31)</f>
        <v>363375</v>
      </c>
      <c r="P31" s="20"/>
      <c r="Q31" s="25"/>
    </row>
    <row r="32" customFormat="false" ht="14.25" hidden="false" customHeight="false" outlineLevel="0" collapsed="false">
      <c r="B32" s="14" t="s">
        <v>17</v>
      </c>
      <c r="C32" s="26" t="s">
        <v>79</v>
      </c>
      <c r="D32" s="27" t="s">
        <v>80</v>
      </c>
      <c r="E32" s="16" t="s">
        <v>50</v>
      </c>
      <c r="F32" s="17" t="s">
        <v>21</v>
      </c>
      <c r="G32" s="18" t="s">
        <v>22</v>
      </c>
      <c r="H32" s="19" t="s">
        <v>23</v>
      </c>
      <c r="I32" s="20" t="s">
        <v>24</v>
      </c>
      <c r="J32" s="29" t="n">
        <v>250000</v>
      </c>
      <c r="K32" s="22"/>
      <c r="L32" s="23" t="n">
        <v>33750</v>
      </c>
      <c r="M32" s="24" t="n">
        <f aca="false">SUM(J32:L32)</f>
        <v>283750</v>
      </c>
      <c r="N32" s="24" t="n">
        <f aca="false">(M32*10%)</f>
        <v>28375</v>
      </c>
      <c r="O32" s="21" t="n">
        <f aca="false">(M32-N32)</f>
        <v>255375</v>
      </c>
      <c r="P32" s="20"/>
      <c r="Q32" s="25"/>
    </row>
    <row r="33" customFormat="false" ht="14.25" hidden="false" customHeight="false" outlineLevel="0" collapsed="false">
      <c r="B33" s="14" t="s">
        <v>28</v>
      </c>
      <c r="C33" s="26" t="s">
        <v>81</v>
      </c>
      <c r="D33" s="27" t="s">
        <v>40</v>
      </c>
      <c r="E33" s="27" t="s">
        <v>40</v>
      </c>
      <c r="F33" s="17" t="s">
        <v>21</v>
      </c>
      <c r="G33" s="18" t="s">
        <v>82</v>
      </c>
      <c r="H33" s="19" t="s">
        <v>23</v>
      </c>
      <c r="I33" s="20" t="s">
        <v>24</v>
      </c>
      <c r="J33" s="29" t="n">
        <v>230000</v>
      </c>
      <c r="K33" s="22"/>
      <c r="L33" s="23" t="n">
        <v>95000</v>
      </c>
      <c r="M33" s="24" t="n">
        <f aca="false">SUM(J33:L33)</f>
        <v>325000</v>
      </c>
      <c r="N33" s="24" t="n">
        <f aca="false">(M33*10%)</f>
        <v>32500</v>
      </c>
      <c r="O33" s="21" t="n">
        <f aca="false">(M33-N33)</f>
        <v>292500</v>
      </c>
      <c r="P33" s="20"/>
      <c r="Q33" s="25"/>
    </row>
    <row r="34" customFormat="false" ht="14.25" hidden="false" customHeight="false" outlineLevel="0" collapsed="false">
      <c r="B34" s="14" t="s">
        <v>28</v>
      </c>
      <c r="C34" s="26" t="s">
        <v>83</v>
      </c>
      <c r="D34" s="16" t="s">
        <v>26</v>
      </c>
      <c r="E34" s="16" t="s">
        <v>26</v>
      </c>
      <c r="F34" s="17" t="s">
        <v>21</v>
      </c>
      <c r="G34" s="18" t="s">
        <v>22</v>
      </c>
      <c r="H34" s="19" t="s">
        <v>23</v>
      </c>
      <c r="I34" s="20" t="s">
        <v>24</v>
      </c>
      <c r="J34" s="30" t="n">
        <v>270000</v>
      </c>
      <c r="K34" s="22"/>
      <c r="L34" s="23"/>
      <c r="M34" s="24" t="n">
        <f aca="false">SUM(J34:L34)</f>
        <v>270000</v>
      </c>
      <c r="N34" s="24" t="n">
        <f aca="false">(M34*10%)</f>
        <v>27000</v>
      </c>
      <c r="O34" s="21" t="n">
        <f aca="false">(M34-N34)</f>
        <v>243000</v>
      </c>
      <c r="P34" s="20"/>
      <c r="Q34" s="25"/>
    </row>
    <row r="35" customFormat="false" ht="14.25" hidden="false" customHeight="false" outlineLevel="0" collapsed="false">
      <c r="B35" s="14" t="s">
        <v>28</v>
      </c>
      <c r="C35" s="26" t="s">
        <v>84</v>
      </c>
      <c r="D35" s="16" t="s">
        <v>80</v>
      </c>
      <c r="E35" s="16" t="s">
        <v>26</v>
      </c>
      <c r="F35" s="17" t="s">
        <v>21</v>
      </c>
      <c r="G35" s="18" t="s">
        <v>22</v>
      </c>
      <c r="H35" s="19" t="s">
        <v>23</v>
      </c>
      <c r="I35" s="20" t="s">
        <v>24</v>
      </c>
      <c r="J35" s="29"/>
      <c r="K35" s="22"/>
      <c r="L35" s="23"/>
      <c r="M35" s="24" t="n">
        <f aca="false">SUM(J35:L35)</f>
        <v>0</v>
      </c>
      <c r="N35" s="24" t="n">
        <f aca="false">(M35*10%)</f>
        <v>0</v>
      </c>
      <c r="O35" s="21" t="n">
        <f aca="false">(M35-N35)</f>
        <v>0</v>
      </c>
      <c r="P35" s="20"/>
      <c r="Q35" s="25"/>
    </row>
    <row r="36" customFormat="false" ht="14.25" hidden="false" customHeight="false" outlineLevel="0" collapsed="false">
      <c r="B36" s="14" t="s">
        <v>17</v>
      </c>
      <c r="C36" s="26" t="s">
        <v>85</v>
      </c>
      <c r="D36" s="27" t="s">
        <v>86</v>
      </c>
      <c r="E36" s="27" t="s">
        <v>86</v>
      </c>
      <c r="F36" s="17" t="s">
        <v>21</v>
      </c>
      <c r="G36" s="18" t="s">
        <v>87</v>
      </c>
      <c r="H36" s="19" t="s">
        <v>23</v>
      </c>
      <c r="I36" s="20" t="s">
        <v>24</v>
      </c>
      <c r="J36" s="30"/>
      <c r="K36" s="22"/>
      <c r="L36" s="23" t="n">
        <v>96000</v>
      </c>
      <c r="M36" s="24" t="n">
        <f aca="false">SUM(J36:L36)</f>
        <v>96000</v>
      </c>
      <c r="N36" s="24" t="n">
        <f aca="false">(M36*10%)</f>
        <v>9600</v>
      </c>
      <c r="O36" s="21" t="n">
        <f aca="false">(M36-N36)</f>
        <v>86400</v>
      </c>
      <c r="P36" s="20"/>
      <c r="Q36" s="25"/>
    </row>
    <row r="37" customFormat="false" ht="14.25" hidden="false" customHeight="false" outlineLevel="0" collapsed="false">
      <c r="B37" s="14" t="s">
        <v>28</v>
      </c>
      <c r="C37" s="26" t="s">
        <v>88</v>
      </c>
      <c r="D37" s="27" t="s">
        <v>40</v>
      </c>
      <c r="E37" s="27" t="s">
        <v>40</v>
      </c>
      <c r="F37" s="17" t="s">
        <v>21</v>
      </c>
      <c r="G37" s="18" t="s">
        <v>22</v>
      </c>
      <c r="H37" s="19" t="s">
        <v>23</v>
      </c>
      <c r="I37" s="20" t="s">
        <v>24</v>
      </c>
      <c r="J37" s="29" t="n">
        <v>230000</v>
      </c>
      <c r="K37" s="22"/>
      <c r="L37" s="23" t="n">
        <v>144500</v>
      </c>
      <c r="M37" s="24" t="n">
        <f aca="false">SUM(J37:L37)</f>
        <v>374500</v>
      </c>
      <c r="N37" s="24" t="n">
        <f aca="false">(M37*10%)</f>
        <v>37450</v>
      </c>
      <c r="O37" s="21" t="n">
        <f aca="false">(M37-N37)</f>
        <v>337050</v>
      </c>
      <c r="P37" s="20"/>
      <c r="Q37" s="25"/>
    </row>
    <row r="38" customFormat="false" ht="14.25" hidden="false" customHeight="false" outlineLevel="0" collapsed="false">
      <c r="B38" s="14" t="s">
        <v>17</v>
      </c>
      <c r="C38" s="26" t="s">
        <v>89</v>
      </c>
      <c r="D38" s="27" t="s">
        <v>37</v>
      </c>
      <c r="E38" s="27" t="s">
        <v>37</v>
      </c>
      <c r="F38" s="17" t="s">
        <v>21</v>
      </c>
      <c r="G38" s="18" t="s">
        <v>22</v>
      </c>
      <c r="H38" s="19" t="s">
        <v>23</v>
      </c>
      <c r="I38" s="20" t="s">
        <v>24</v>
      </c>
      <c r="J38" s="32" t="n">
        <v>310000</v>
      </c>
      <c r="K38" s="22"/>
      <c r="L38" s="23" t="n">
        <v>18450</v>
      </c>
      <c r="M38" s="24" t="n">
        <f aca="false">SUM(J38:L38)</f>
        <v>328450</v>
      </c>
      <c r="N38" s="24" t="n">
        <f aca="false">(M38*10%)</f>
        <v>32845</v>
      </c>
      <c r="O38" s="21" t="n">
        <f aca="false">(M38-N38)</f>
        <v>295605</v>
      </c>
      <c r="P38" s="20"/>
      <c r="Q38" s="25"/>
    </row>
    <row r="39" customFormat="false" ht="14.25" hidden="false" customHeight="false" outlineLevel="0" collapsed="false">
      <c r="B39" s="14" t="s">
        <v>28</v>
      </c>
      <c r="C39" s="26" t="s">
        <v>90</v>
      </c>
      <c r="D39" s="16" t="s">
        <v>26</v>
      </c>
      <c r="E39" s="16" t="s">
        <v>26</v>
      </c>
      <c r="F39" s="17" t="s">
        <v>21</v>
      </c>
      <c r="G39" s="18" t="s">
        <v>22</v>
      </c>
      <c r="H39" s="19" t="s">
        <v>23</v>
      </c>
      <c r="I39" s="20" t="s">
        <v>24</v>
      </c>
      <c r="J39" s="30"/>
      <c r="K39" s="22" t="s">
        <v>0</v>
      </c>
      <c r="L39" s="23" t="n">
        <v>56100</v>
      </c>
      <c r="M39" s="24" t="n">
        <f aca="false">SUM(J39:L39)</f>
        <v>56100</v>
      </c>
      <c r="N39" s="24" t="n">
        <f aca="false">(M39*10%)</f>
        <v>5610</v>
      </c>
      <c r="O39" s="21" t="n">
        <f aca="false">(M39-N39)</f>
        <v>50490</v>
      </c>
      <c r="P39" s="20"/>
      <c r="Q39" s="25"/>
    </row>
    <row r="40" customFormat="false" ht="14.25" hidden="false" customHeight="false" outlineLevel="0" collapsed="false">
      <c r="B40" s="14" t="s">
        <v>28</v>
      </c>
      <c r="C40" s="26" t="s">
        <v>91</v>
      </c>
      <c r="D40" s="16" t="s">
        <v>92</v>
      </c>
      <c r="E40" s="16" t="s">
        <v>92</v>
      </c>
      <c r="F40" s="17" t="s">
        <v>21</v>
      </c>
      <c r="G40" s="18" t="s">
        <v>22</v>
      </c>
      <c r="H40" s="19" t="s">
        <v>23</v>
      </c>
      <c r="I40" s="20" t="s">
        <v>24</v>
      </c>
      <c r="J40" s="30" t="n">
        <v>650000</v>
      </c>
      <c r="K40" s="22"/>
      <c r="L40" s="23" t="n">
        <v>255000</v>
      </c>
      <c r="M40" s="24" t="n">
        <f aca="false">SUM(J40:L40)</f>
        <v>905000</v>
      </c>
      <c r="N40" s="24" t="n">
        <f aca="false">(M40*10%)</f>
        <v>90500</v>
      </c>
      <c r="O40" s="21" t="n">
        <f aca="false">(M40-N40)</f>
        <v>814500</v>
      </c>
      <c r="P40" s="20"/>
      <c r="Q40" s="25"/>
    </row>
    <row r="41" customFormat="false" ht="14.25" hidden="false" customHeight="false" outlineLevel="0" collapsed="false">
      <c r="B41" s="14" t="s">
        <v>17</v>
      </c>
      <c r="C41" s="26" t="s">
        <v>93</v>
      </c>
      <c r="D41" s="16" t="s">
        <v>94</v>
      </c>
      <c r="E41" s="16" t="s">
        <v>94</v>
      </c>
      <c r="F41" s="17" t="s">
        <v>21</v>
      </c>
      <c r="G41" s="18" t="s">
        <v>22</v>
      </c>
      <c r="H41" s="19" t="s">
        <v>23</v>
      </c>
      <c r="I41" s="20" t="s">
        <v>24</v>
      </c>
      <c r="J41" s="30"/>
      <c r="K41" s="22"/>
      <c r="L41" s="23" t="n">
        <v>55000</v>
      </c>
      <c r="M41" s="24" t="n">
        <f aca="false">SUM(J41:L41)</f>
        <v>55000</v>
      </c>
      <c r="N41" s="24" t="n">
        <f aca="false">(M41*10%)</f>
        <v>5500</v>
      </c>
      <c r="O41" s="21" t="n">
        <f aca="false">(M41-N41)</f>
        <v>49500</v>
      </c>
      <c r="P41" s="20"/>
      <c r="Q41" s="25"/>
    </row>
    <row r="42" customFormat="false" ht="14.25" hidden="false" customHeight="false" outlineLevel="0" collapsed="false">
      <c r="B42" s="14" t="s">
        <v>28</v>
      </c>
      <c r="C42" s="26" t="s">
        <v>95</v>
      </c>
      <c r="D42" s="16" t="s">
        <v>61</v>
      </c>
      <c r="E42" s="16" t="s">
        <v>61</v>
      </c>
      <c r="F42" s="17" t="s">
        <v>21</v>
      </c>
      <c r="G42" s="18" t="s">
        <v>22</v>
      </c>
      <c r="H42" s="19" t="s">
        <v>23</v>
      </c>
      <c r="I42" s="20" t="s">
        <v>24</v>
      </c>
      <c r="J42" s="30" t="n">
        <v>250000</v>
      </c>
      <c r="K42" s="22"/>
      <c r="L42" s="23" t="n">
        <v>10500</v>
      </c>
      <c r="M42" s="24" t="n">
        <f aca="false">SUM(J42:L42)</f>
        <v>260500</v>
      </c>
      <c r="N42" s="24" t="n">
        <f aca="false">(M42*10%)</f>
        <v>26050</v>
      </c>
      <c r="O42" s="21" t="n">
        <f aca="false">(M42-N42)</f>
        <v>234450</v>
      </c>
      <c r="P42" s="20"/>
      <c r="Q42" s="25"/>
    </row>
    <row r="43" customFormat="false" ht="14.25" hidden="false" customHeight="false" outlineLevel="0" collapsed="false">
      <c r="B43" s="14" t="s">
        <v>28</v>
      </c>
      <c r="C43" s="26" t="s">
        <v>96</v>
      </c>
      <c r="D43" s="16" t="s">
        <v>92</v>
      </c>
      <c r="E43" s="16" t="s">
        <v>92</v>
      </c>
      <c r="F43" s="17" t="s">
        <v>21</v>
      </c>
      <c r="G43" s="18" t="s">
        <v>22</v>
      </c>
      <c r="H43" s="19" t="s">
        <v>23</v>
      </c>
      <c r="I43" s="20" t="s">
        <v>24</v>
      </c>
      <c r="J43" s="30"/>
      <c r="K43" s="22"/>
      <c r="L43" s="23" t="n">
        <v>220000</v>
      </c>
      <c r="M43" s="24" t="n">
        <f aca="false">SUM(J43:L43)</f>
        <v>220000</v>
      </c>
      <c r="N43" s="24" t="n">
        <f aca="false">(M43*10%)</f>
        <v>22000</v>
      </c>
      <c r="O43" s="21" t="n">
        <f aca="false">(M43-N43)</f>
        <v>198000</v>
      </c>
      <c r="P43" s="20"/>
      <c r="Q43" s="25"/>
    </row>
    <row r="44" customFormat="false" ht="14.25" hidden="false" customHeight="false" outlineLevel="0" collapsed="false">
      <c r="B44" s="14" t="s">
        <v>28</v>
      </c>
      <c r="C44" s="26" t="s">
        <v>97</v>
      </c>
      <c r="D44" s="16" t="s">
        <v>70</v>
      </c>
      <c r="E44" s="16" t="s">
        <v>70</v>
      </c>
      <c r="F44" s="17" t="s">
        <v>21</v>
      </c>
      <c r="G44" s="18" t="s">
        <v>22</v>
      </c>
      <c r="H44" s="19" t="s">
        <v>23</v>
      </c>
      <c r="I44" s="20" t="s">
        <v>24</v>
      </c>
      <c r="J44" s="30" t="n">
        <v>280000</v>
      </c>
      <c r="K44" s="22"/>
      <c r="L44" s="23"/>
      <c r="M44" s="24" t="n">
        <f aca="false">SUM(J44:L44)</f>
        <v>280000</v>
      </c>
      <c r="N44" s="24" t="n">
        <f aca="false">(M44*10%)</f>
        <v>28000</v>
      </c>
      <c r="O44" s="21" t="n">
        <f aca="false">(M44-N44)</f>
        <v>252000</v>
      </c>
      <c r="P44" s="20"/>
      <c r="Q44" s="25"/>
    </row>
    <row r="45" customFormat="false" ht="15" hidden="false" customHeight="false" outlineLevel="0" collapsed="false">
      <c r="B45" s="14" t="s">
        <v>28</v>
      </c>
      <c r="C45" s="26" t="s">
        <v>98</v>
      </c>
      <c r="D45" s="16" t="s">
        <v>61</v>
      </c>
      <c r="E45" s="16" t="s">
        <v>61</v>
      </c>
      <c r="F45" s="17" t="s">
        <v>21</v>
      </c>
      <c r="G45" s="18" t="s">
        <v>22</v>
      </c>
      <c r="H45" s="19" t="s">
        <v>23</v>
      </c>
      <c r="I45" s="20" t="s">
        <v>24</v>
      </c>
      <c r="J45" s="21"/>
      <c r="K45" s="22"/>
      <c r="L45" s="28"/>
      <c r="M45" s="24" t="n">
        <f aca="false">SUM(J45:L45)</f>
        <v>0</v>
      </c>
      <c r="N45" s="24" t="n">
        <f aca="false">(M45*10%)</f>
        <v>0</v>
      </c>
      <c r="O45" s="21" t="n">
        <f aca="false">(M45-N45)</f>
        <v>0</v>
      </c>
      <c r="P45" s="20"/>
      <c r="Q45" s="25"/>
    </row>
    <row r="46" customFormat="false" ht="14.25" hidden="false" customHeight="false" outlineLevel="0" collapsed="false">
      <c r="B46" s="14" t="s">
        <v>17</v>
      </c>
      <c r="C46" s="26" t="s">
        <v>99</v>
      </c>
      <c r="D46" s="16" t="s">
        <v>40</v>
      </c>
      <c r="E46" s="16" t="s">
        <v>100</v>
      </c>
      <c r="F46" s="17" t="s">
        <v>21</v>
      </c>
      <c r="G46" s="18" t="s">
        <v>101</v>
      </c>
      <c r="H46" s="19" t="s">
        <v>23</v>
      </c>
      <c r="I46" s="20" t="s">
        <v>24</v>
      </c>
      <c r="J46" s="30"/>
      <c r="K46" s="22"/>
      <c r="L46" s="23" t="n">
        <v>130000</v>
      </c>
      <c r="M46" s="24" t="n">
        <f aca="false">SUM(J46:L46)</f>
        <v>130000</v>
      </c>
      <c r="N46" s="24" t="n">
        <f aca="false">(M46*10%)</f>
        <v>13000</v>
      </c>
      <c r="O46" s="21" t="n">
        <f aca="false">(M46-N46)</f>
        <v>117000</v>
      </c>
      <c r="P46" s="20"/>
      <c r="Q46" s="25"/>
    </row>
    <row r="47" customFormat="false" ht="14.25" hidden="false" customHeight="false" outlineLevel="0" collapsed="false">
      <c r="B47" s="14" t="s">
        <v>17</v>
      </c>
      <c r="C47" s="26" t="s">
        <v>102</v>
      </c>
      <c r="D47" s="16" t="s">
        <v>61</v>
      </c>
      <c r="E47" s="16" t="s">
        <v>61</v>
      </c>
      <c r="F47" s="17" t="s">
        <v>21</v>
      </c>
      <c r="G47" s="18" t="s">
        <v>22</v>
      </c>
      <c r="H47" s="19" t="s">
        <v>23</v>
      </c>
      <c r="I47" s="20" t="s">
        <v>24</v>
      </c>
      <c r="J47" s="30"/>
      <c r="K47" s="22"/>
      <c r="L47" s="23"/>
      <c r="M47" s="24" t="n">
        <f aca="false">+J47+L47</f>
        <v>0</v>
      </c>
      <c r="N47" s="24" t="n">
        <f aca="false">(M47*10%)</f>
        <v>0</v>
      </c>
      <c r="O47" s="21" t="n">
        <f aca="false">(M47-N47)</f>
        <v>0</v>
      </c>
      <c r="P47" s="20"/>
      <c r="Q47" s="25"/>
    </row>
    <row r="48" customFormat="false" ht="14.25" hidden="false" customHeight="false" outlineLevel="0" collapsed="false">
      <c r="B48" s="14" t="s">
        <v>28</v>
      </c>
      <c r="C48" s="26" t="s">
        <v>103</v>
      </c>
      <c r="D48" s="27" t="s">
        <v>80</v>
      </c>
      <c r="E48" s="27" t="s">
        <v>50</v>
      </c>
      <c r="F48" s="17" t="s">
        <v>21</v>
      </c>
      <c r="G48" s="18" t="s">
        <v>22</v>
      </c>
      <c r="H48" s="19" t="s">
        <v>23</v>
      </c>
      <c r="I48" s="20" t="s">
        <v>24</v>
      </c>
      <c r="J48" s="30"/>
      <c r="K48" s="22"/>
      <c r="L48" s="23" t="n">
        <v>133000</v>
      </c>
      <c r="M48" s="24" t="n">
        <f aca="false">SUM(J48:L48)</f>
        <v>133000</v>
      </c>
      <c r="N48" s="24" t="n">
        <f aca="false">(M48*10%)</f>
        <v>13300</v>
      </c>
      <c r="O48" s="21" t="n">
        <f aca="false">(M48-N48)</f>
        <v>119700</v>
      </c>
      <c r="P48" s="20"/>
      <c r="Q48" s="25"/>
    </row>
    <row r="49" customFormat="false" ht="14.25" hidden="false" customHeight="false" outlineLevel="0" collapsed="false">
      <c r="B49" s="14" t="s">
        <v>17</v>
      </c>
      <c r="C49" s="26" t="s">
        <v>104</v>
      </c>
      <c r="D49" s="27" t="s">
        <v>105</v>
      </c>
      <c r="E49" s="16" t="s">
        <v>106</v>
      </c>
      <c r="F49" s="17" t="s">
        <v>21</v>
      </c>
      <c r="G49" s="18" t="s">
        <v>107</v>
      </c>
      <c r="H49" s="19" t="s">
        <v>23</v>
      </c>
      <c r="I49" s="20" t="s">
        <v>24</v>
      </c>
      <c r="J49" s="30" t="n">
        <v>333333</v>
      </c>
      <c r="K49" s="22"/>
      <c r="L49" s="23"/>
      <c r="M49" s="24" t="n">
        <f aca="false">SUM(J49:L49)</f>
        <v>333333</v>
      </c>
      <c r="N49" s="24" t="n">
        <f aca="false">(M49*10%)</f>
        <v>33333.3</v>
      </c>
      <c r="O49" s="21" t="n">
        <f aca="false">(M49-N49)</f>
        <v>299999.7</v>
      </c>
      <c r="P49" s="20"/>
      <c r="Q49" s="25"/>
    </row>
    <row r="50" customFormat="false" ht="14.25" hidden="false" customHeight="false" outlineLevel="0" collapsed="false">
      <c r="B50" s="14" t="s">
        <v>28</v>
      </c>
      <c r="C50" s="26" t="s">
        <v>108</v>
      </c>
      <c r="D50" s="16" t="s">
        <v>34</v>
      </c>
      <c r="E50" s="16" t="s">
        <v>35</v>
      </c>
      <c r="F50" s="17" t="s">
        <v>21</v>
      </c>
      <c r="G50" s="18" t="s">
        <v>109</v>
      </c>
      <c r="H50" s="19" t="s">
        <v>23</v>
      </c>
      <c r="I50" s="20" t="s">
        <v>24</v>
      </c>
      <c r="J50" s="30"/>
      <c r="K50" s="22" t="s">
        <v>0</v>
      </c>
      <c r="L50" s="23" t="n">
        <v>22500</v>
      </c>
      <c r="M50" s="24" t="n">
        <f aca="false">SUM(J50:L50)</f>
        <v>22500</v>
      </c>
      <c r="N50" s="24" t="n">
        <f aca="false">(M50*10%)</f>
        <v>2250</v>
      </c>
      <c r="O50" s="21" t="n">
        <f aca="false">(M50-N50)</f>
        <v>20250</v>
      </c>
      <c r="P50" s="20"/>
      <c r="Q50" s="25"/>
    </row>
    <row r="51" customFormat="false" ht="14.25" hidden="false" customHeight="false" outlineLevel="0" collapsed="false">
      <c r="B51" s="14" t="s">
        <v>28</v>
      </c>
      <c r="C51" s="26" t="s">
        <v>110</v>
      </c>
      <c r="D51" s="16" t="s">
        <v>19</v>
      </c>
      <c r="E51" s="16" t="s">
        <v>19</v>
      </c>
      <c r="F51" s="17" t="s">
        <v>21</v>
      </c>
      <c r="G51" s="18" t="s">
        <v>22</v>
      </c>
      <c r="H51" s="19" t="s">
        <v>23</v>
      </c>
      <c r="I51" s="20" t="s">
        <v>24</v>
      </c>
      <c r="J51" s="30"/>
      <c r="K51" s="22"/>
      <c r="L51" s="23" t="n">
        <v>96750</v>
      </c>
      <c r="M51" s="24" t="n">
        <f aca="false">SUM(J51:L51)</f>
        <v>96750</v>
      </c>
      <c r="N51" s="24" t="n">
        <f aca="false">(M51*10%)</f>
        <v>9675</v>
      </c>
      <c r="O51" s="21" t="n">
        <f aca="false">(M51-N51)</f>
        <v>87075</v>
      </c>
      <c r="P51" s="20"/>
      <c r="Q51" s="25"/>
    </row>
    <row r="52" customFormat="false" ht="14.25" hidden="false" customHeight="false" outlineLevel="0" collapsed="false">
      <c r="A52" s="0" t="s">
        <v>0</v>
      </c>
      <c r="B52" s="14" t="s">
        <v>17</v>
      </c>
      <c r="C52" s="26" t="s">
        <v>111</v>
      </c>
      <c r="D52" s="16" t="s">
        <v>112</v>
      </c>
      <c r="E52" s="16" t="s">
        <v>113</v>
      </c>
      <c r="F52" s="17" t="s">
        <v>21</v>
      </c>
      <c r="G52" s="18" t="s">
        <v>22</v>
      </c>
      <c r="H52" s="19" t="s">
        <v>23</v>
      </c>
      <c r="I52" s="20" t="s">
        <v>24</v>
      </c>
      <c r="J52" s="29" t="n">
        <v>670000</v>
      </c>
      <c r="K52" s="22"/>
      <c r="L52" s="23" t="n">
        <v>137500</v>
      </c>
      <c r="M52" s="24" t="n">
        <f aca="false">SUM(J52:L52)</f>
        <v>807500</v>
      </c>
      <c r="N52" s="24" t="n">
        <f aca="false">(M52*10%)</f>
        <v>80750</v>
      </c>
      <c r="O52" s="21" t="n">
        <f aca="false">(M52-N52)</f>
        <v>726750</v>
      </c>
      <c r="P52" s="20"/>
      <c r="Q52" s="25"/>
    </row>
    <row r="53" customFormat="false" ht="15" hidden="false" customHeight="false" outlineLevel="0" collapsed="false">
      <c r="B53" s="14" t="s">
        <v>28</v>
      </c>
      <c r="C53" s="26" t="s">
        <v>114</v>
      </c>
      <c r="D53" s="16" t="s">
        <v>86</v>
      </c>
      <c r="E53" s="16" t="s">
        <v>86</v>
      </c>
      <c r="F53" s="17" t="s">
        <v>21</v>
      </c>
      <c r="G53" s="18" t="s">
        <v>22</v>
      </c>
      <c r="H53" s="19" t="s">
        <v>23</v>
      </c>
      <c r="I53" s="20" t="s">
        <v>24</v>
      </c>
      <c r="J53" s="21"/>
      <c r="K53" s="22"/>
      <c r="L53" s="28"/>
      <c r="M53" s="24" t="n">
        <f aca="false">SUM(J53:L53)</f>
        <v>0</v>
      </c>
      <c r="N53" s="24" t="n">
        <f aca="false">(M53*10%)</f>
        <v>0</v>
      </c>
      <c r="O53" s="21" t="n">
        <f aca="false">(M53-N53)</f>
        <v>0</v>
      </c>
      <c r="P53" s="20"/>
      <c r="Q53" s="25"/>
    </row>
    <row r="54" customFormat="false" ht="14.25" hidden="false" customHeight="false" outlineLevel="0" collapsed="false">
      <c r="B54" s="14" t="s">
        <v>28</v>
      </c>
      <c r="C54" s="26" t="s">
        <v>115</v>
      </c>
      <c r="D54" s="16" t="s">
        <v>37</v>
      </c>
      <c r="E54" s="16" t="s">
        <v>37</v>
      </c>
      <c r="F54" s="17" t="s">
        <v>21</v>
      </c>
      <c r="G54" s="18" t="s">
        <v>22</v>
      </c>
      <c r="H54" s="19" t="s">
        <v>23</v>
      </c>
      <c r="I54" s="20" t="s">
        <v>24</v>
      </c>
      <c r="J54" s="29"/>
      <c r="K54" s="22"/>
      <c r="L54" s="23" t="n">
        <v>356500</v>
      </c>
      <c r="M54" s="24" t="n">
        <f aca="false">SUM(J54:L54)</f>
        <v>356500</v>
      </c>
      <c r="N54" s="24" t="n">
        <f aca="false">(M54*10%)</f>
        <v>35650</v>
      </c>
      <c r="O54" s="21" t="n">
        <f aca="false">(M54-N54)</f>
        <v>320850</v>
      </c>
      <c r="P54" s="20"/>
      <c r="Q54" s="25"/>
    </row>
    <row r="55" customFormat="false" ht="14.25" hidden="false" customHeight="false" outlineLevel="0" collapsed="false">
      <c r="B55" s="14" t="s">
        <v>17</v>
      </c>
      <c r="C55" s="26" t="s">
        <v>116</v>
      </c>
      <c r="D55" s="16" t="s">
        <v>37</v>
      </c>
      <c r="E55" s="16" t="s">
        <v>37</v>
      </c>
      <c r="F55" s="17" t="s">
        <v>21</v>
      </c>
      <c r="G55" s="18" t="s">
        <v>117</v>
      </c>
      <c r="H55" s="19" t="s">
        <v>23</v>
      </c>
      <c r="I55" s="20" t="s">
        <v>24</v>
      </c>
      <c r="J55" s="21"/>
      <c r="K55" s="22"/>
      <c r="L55" s="23" t="n">
        <v>126000</v>
      </c>
      <c r="M55" s="24" t="n">
        <f aca="false">SUM(J55:L55)</f>
        <v>126000</v>
      </c>
      <c r="N55" s="24" t="n">
        <f aca="false">(M55*10%)</f>
        <v>12600</v>
      </c>
      <c r="O55" s="21" t="n">
        <f aca="false">(M55-N55)</f>
        <v>113400</v>
      </c>
      <c r="P55" s="20"/>
      <c r="Q55" s="25"/>
    </row>
    <row r="56" customFormat="false" ht="14.25" hidden="false" customHeight="false" outlineLevel="0" collapsed="false">
      <c r="B56" s="14" t="s">
        <v>17</v>
      </c>
      <c r="C56" s="26" t="s">
        <v>118</v>
      </c>
      <c r="D56" s="16" t="s">
        <v>19</v>
      </c>
      <c r="E56" s="16" t="s">
        <v>19</v>
      </c>
      <c r="F56" s="17" t="s">
        <v>21</v>
      </c>
      <c r="G56" s="18" t="s">
        <v>22</v>
      </c>
      <c r="H56" s="19" t="s">
        <v>23</v>
      </c>
      <c r="I56" s="20" t="s">
        <v>24</v>
      </c>
      <c r="J56" s="30"/>
      <c r="K56" s="22"/>
      <c r="L56" s="23"/>
      <c r="M56" s="24" t="n">
        <f aca="false">SUM(J56:L56)</f>
        <v>0</v>
      </c>
      <c r="N56" s="24" t="n">
        <f aca="false">(M56*10%)</f>
        <v>0</v>
      </c>
      <c r="O56" s="21" t="n">
        <f aca="false">(M56-N56)</f>
        <v>0</v>
      </c>
      <c r="P56" s="20"/>
      <c r="Q56" s="25"/>
    </row>
    <row r="57" customFormat="false" ht="15" hidden="false" customHeight="false" outlineLevel="0" collapsed="false">
      <c r="B57" s="14" t="s">
        <v>28</v>
      </c>
      <c r="C57" s="26" t="s">
        <v>119</v>
      </c>
      <c r="D57" s="16" t="s">
        <v>26</v>
      </c>
      <c r="E57" s="16" t="s">
        <v>26</v>
      </c>
      <c r="F57" s="17" t="s">
        <v>21</v>
      </c>
      <c r="G57" s="18" t="s">
        <v>22</v>
      </c>
      <c r="H57" s="19" t="s">
        <v>23</v>
      </c>
      <c r="I57" s="20" t="s">
        <v>24</v>
      </c>
      <c r="J57" s="21" t="n">
        <v>250000</v>
      </c>
      <c r="K57" s="22"/>
      <c r="L57" s="28"/>
      <c r="M57" s="24" t="n">
        <f aca="false">SUM(J57:L57)</f>
        <v>250000</v>
      </c>
      <c r="N57" s="24" t="n">
        <f aca="false">(M57*10%)</f>
        <v>25000</v>
      </c>
      <c r="O57" s="21" t="n">
        <f aca="false">(M57-N57)</f>
        <v>225000</v>
      </c>
      <c r="P57" s="20"/>
      <c r="Q57" s="25"/>
    </row>
    <row r="58" customFormat="false" ht="14.25" hidden="false" customHeight="false" outlineLevel="0" collapsed="false">
      <c r="B58" s="14" t="s">
        <v>28</v>
      </c>
      <c r="C58" s="26" t="s">
        <v>120</v>
      </c>
      <c r="D58" s="16" t="s">
        <v>68</v>
      </c>
      <c r="E58" s="16" t="s">
        <v>56</v>
      </c>
      <c r="F58" s="17" t="s">
        <v>21</v>
      </c>
      <c r="G58" s="18" t="s">
        <v>32</v>
      </c>
      <c r="H58" s="19" t="s">
        <v>23</v>
      </c>
      <c r="I58" s="20" t="s">
        <v>24</v>
      </c>
      <c r="J58" s="29" t="n">
        <v>290000</v>
      </c>
      <c r="K58" s="22"/>
      <c r="L58" s="23" t="n">
        <v>329000</v>
      </c>
      <c r="M58" s="24" t="n">
        <f aca="false">SUM(J58:L58)</f>
        <v>619000</v>
      </c>
      <c r="N58" s="24" t="n">
        <f aca="false">(M58*10%)</f>
        <v>61900</v>
      </c>
      <c r="O58" s="21" t="n">
        <f aca="false">(M58-N58)</f>
        <v>557100</v>
      </c>
      <c r="P58" s="20"/>
      <c r="Q58" s="25"/>
    </row>
    <row r="59" customFormat="false" ht="14.25" hidden="false" customHeight="false" outlineLevel="0" collapsed="false">
      <c r="B59" s="14" t="s">
        <v>17</v>
      </c>
      <c r="C59" s="26" t="s">
        <v>121</v>
      </c>
      <c r="D59" s="16" t="s">
        <v>34</v>
      </c>
      <c r="E59" s="16" t="s">
        <v>35</v>
      </c>
      <c r="F59" s="17" t="s">
        <v>21</v>
      </c>
      <c r="G59" s="18" t="s">
        <v>22</v>
      </c>
      <c r="H59" s="19" t="s">
        <v>23</v>
      </c>
      <c r="I59" s="20" t="s">
        <v>24</v>
      </c>
      <c r="J59" s="29"/>
      <c r="K59" s="22"/>
      <c r="L59" s="23" t="n">
        <v>122250</v>
      </c>
      <c r="M59" s="24" t="n">
        <f aca="false">SUM(J59:L59)</f>
        <v>122250</v>
      </c>
      <c r="N59" s="24" t="n">
        <f aca="false">(M59*10%)</f>
        <v>12225</v>
      </c>
      <c r="O59" s="21" t="n">
        <f aca="false">(M59-N59)</f>
        <v>110025</v>
      </c>
      <c r="P59" s="20"/>
      <c r="Q59" s="25"/>
    </row>
    <row r="60" customFormat="false" ht="14.25" hidden="false" customHeight="false" outlineLevel="0" collapsed="false">
      <c r="B60" s="14" t="s">
        <v>28</v>
      </c>
      <c r="C60" s="26" t="s">
        <v>122</v>
      </c>
      <c r="D60" s="27" t="s">
        <v>52</v>
      </c>
      <c r="E60" s="27" t="s">
        <v>52</v>
      </c>
      <c r="F60" s="17" t="s">
        <v>21</v>
      </c>
      <c r="G60" s="18" t="s">
        <v>22</v>
      </c>
      <c r="H60" s="19" t="s">
        <v>23</v>
      </c>
      <c r="I60" s="20" t="s">
        <v>24</v>
      </c>
      <c r="J60" s="29"/>
      <c r="K60" s="22"/>
      <c r="L60" s="23" t="n">
        <v>105000</v>
      </c>
      <c r="M60" s="24" t="n">
        <f aca="false">SUM(J60:L60)</f>
        <v>105000</v>
      </c>
      <c r="N60" s="24" t="n">
        <f aca="false">(M60*10%)</f>
        <v>10500</v>
      </c>
      <c r="O60" s="21" t="n">
        <f aca="false">(M60-N60)</f>
        <v>94500</v>
      </c>
      <c r="P60" s="20"/>
      <c r="Q60" s="25"/>
    </row>
    <row r="61" customFormat="false" ht="14.25" hidden="false" customHeight="false" outlineLevel="0" collapsed="false">
      <c r="B61" s="14" t="s">
        <v>28</v>
      </c>
      <c r="C61" s="15" t="s">
        <v>123</v>
      </c>
      <c r="D61" s="16" t="s">
        <v>124</v>
      </c>
      <c r="E61" s="16" t="s">
        <v>124</v>
      </c>
      <c r="F61" s="17" t="s">
        <v>21</v>
      </c>
      <c r="G61" s="18" t="s">
        <v>22</v>
      </c>
      <c r="H61" s="19" t="s">
        <v>23</v>
      </c>
      <c r="I61" s="20" t="s">
        <v>24</v>
      </c>
      <c r="J61" s="29" t="n">
        <v>610000</v>
      </c>
      <c r="K61" s="22"/>
      <c r="L61" s="23"/>
      <c r="M61" s="24" t="n">
        <f aca="false">SUM(J61:L61)</f>
        <v>610000</v>
      </c>
      <c r="N61" s="24" t="n">
        <f aca="false">(M61*10%)</f>
        <v>61000</v>
      </c>
      <c r="O61" s="21" t="n">
        <f aca="false">(M61-N61)</f>
        <v>549000</v>
      </c>
      <c r="P61" s="20"/>
      <c r="Q61" s="25"/>
    </row>
    <row r="62" customFormat="false" ht="14.25" hidden="false" customHeight="false" outlineLevel="0" collapsed="false">
      <c r="B62" s="14" t="s">
        <v>28</v>
      </c>
      <c r="C62" s="26" t="s">
        <v>125</v>
      </c>
      <c r="D62" s="27" t="s">
        <v>19</v>
      </c>
      <c r="E62" s="27" t="s">
        <v>19</v>
      </c>
      <c r="F62" s="17" t="s">
        <v>21</v>
      </c>
      <c r="G62" s="18" t="s">
        <v>22</v>
      </c>
      <c r="H62" s="19" t="s">
        <v>23</v>
      </c>
      <c r="I62" s="20" t="s">
        <v>46</v>
      </c>
      <c r="J62" s="21" t="n">
        <v>1597500</v>
      </c>
      <c r="K62" s="12"/>
      <c r="L62" s="24" t="n">
        <v>557400</v>
      </c>
      <c r="M62" s="24" t="n">
        <f aca="false">+J62+L62</f>
        <v>2154900</v>
      </c>
      <c r="N62" s="24" t="n">
        <f aca="false">(M62*10%)</f>
        <v>215490</v>
      </c>
      <c r="O62" s="21" t="n">
        <f aca="false">(M62-N62)</f>
        <v>1939410</v>
      </c>
      <c r="P62" s="20"/>
      <c r="Q62" s="10"/>
    </row>
    <row r="63" customFormat="false" ht="14.25" hidden="false" customHeight="false" outlineLevel="0" collapsed="false">
      <c r="B63" s="14" t="s">
        <v>28</v>
      </c>
      <c r="C63" s="26" t="s">
        <v>126</v>
      </c>
      <c r="D63" s="16" t="s">
        <v>26</v>
      </c>
      <c r="E63" s="16" t="s">
        <v>26</v>
      </c>
      <c r="F63" s="17" t="s">
        <v>21</v>
      </c>
      <c r="G63" s="18" t="s">
        <v>22</v>
      </c>
      <c r="H63" s="19" t="s">
        <v>23</v>
      </c>
      <c r="I63" s="20" t="s">
        <v>24</v>
      </c>
      <c r="J63" s="29" t="n">
        <v>237500</v>
      </c>
      <c r="K63" s="22"/>
      <c r="L63" s="23"/>
      <c r="M63" s="24" t="n">
        <f aca="false">SUM(J63:L63)</f>
        <v>237500</v>
      </c>
      <c r="N63" s="24" t="n">
        <f aca="false">(M63*10%)</f>
        <v>23750</v>
      </c>
      <c r="O63" s="21" t="n">
        <f aca="false">(M63-N63)</f>
        <v>213750</v>
      </c>
      <c r="P63" s="20"/>
      <c r="Q63" s="25"/>
    </row>
    <row r="64" customFormat="false" ht="14.25" hidden="false" customHeight="false" outlineLevel="0" collapsed="false">
      <c r="B64" s="14" t="s">
        <v>17</v>
      </c>
      <c r="C64" s="26" t="s">
        <v>127</v>
      </c>
      <c r="D64" s="16" t="s">
        <v>37</v>
      </c>
      <c r="E64" s="16" t="s">
        <v>100</v>
      </c>
      <c r="F64" s="17" t="s">
        <v>21</v>
      </c>
      <c r="G64" s="18" t="s">
        <v>22</v>
      </c>
      <c r="H64" s="19" t="s">
        <v>23</v>
      </c>
      <c r="I64" s="20" t="s">
        <v>24</v>
      </c>
      <c r="J64" s="21" t="n">
        <v>289333</v>
      </c>
      <c r="K64" s="22"/>
      <c r="L64" s="23"/>
      <c r="M64" s="24" t="n">
        <f aca="false">SUM(J64:L64)</f>
        <v>289333</v>
      </c>
      <c r="N64" s="24" t="n">
        <f aca="false">(M64*10%)</f>
        <v>28933.3</v>
      </c>
      <c r="O64" s="21" t="n">
        <f aca="false">(M64-N64)</f>
        <v>260399.7</v>
      </c>
      <c r="P64" s="20"/>
      <c r="Q64" s="25"/>
    </row>
    <row r="65" customFormat="false" ht="14.25" hidden="false" customHeight="false" outlineLevel="0" collapsed="false">
      <c r="B65" s="14" t="s">
        <v>17</v>
      </c>
      <c r="C65" s="26" t="s">
        <v>128</v>
      </c>
      <c r="D65" s="16" t="s">
        <v>19</v>
      </c>
      <c r="E65" s="16" t="s">
        <v>19</v>
      </c>
      <c r="F65" s="17" t="s">
        <v>21</v>
      </c>
      <c r="G65" s="18" t="s">
        <v>22</v>
      </c>
      <c r="H65" s="19" t="s">
        <v>23</v>
      </c>
      <c r="I65" s="20" t="s">
        <v>24</v>
      </c>
      <c r="J65" s="21"/>
      <c r="K65" s="22"/>
      <c r="L65" s="23"/>
      <c r="M65" s="24" t="n">
        <f aca="false">SUM(J65:L65)</f>
        <v>0</v>
      </c>
      <c r="N65" s="24" t="n">
        <f aca="false">(M65*10%)</f>
        <v>0</v>
      </c>
      <c r="O65" s="21" t="n">
        <f aca="false">(M65-N65)</f>
        <v>0</v>
      </c>
      <c r="P65" s="20"/>
      <c r="Q65" s="25"/>
    </row>
    <row r="66" customFormat="false" ht="14.25" hidden="false" customHeight="false" outlineLevel="0" collapsed="false">
      <c r="B66" s="14" t="s">
        <v>28</v>
      </c>
      <c r="C66" s="26" t="s">
        <v>129</v>
      </c>
      <c r="D66" s="16" t="s">
        <v>130</v>
      </c>
      <c r="E66" s="16" t="s">
        <v>100</v>
      </c>
      <c r="F66" s="17" t="s">
        <v>21</v>
      </c>
      <c r="G66" s="18" t="s">
        <v>22</v>
      </c>
      <c r="H66" s="19" t="s">
        <v>23</v>
      </c>
      <c r="I66" s="20" t="s">
        <v>24</v>
      </c>
      <c r="J66" s="29"/>
      <c r="K66" s="22"/>
      <c r="L66" s="23" t="n">
        <v>130000</v>
      </c>
      <c r="M66" s="24" t="n">
        <f aca="false">SUM(J66:L66)</f>
        <v>130000</v>
      </c>
      <c r="N66" s="24" t="n">
        <f aca="false">(M66*10%)</f>
        <v>13000</v>
      </c>
      <c r="O66" s="21" t="n">
        <f aca="false">(M66-N66)</f>
        <v>117000</v>
      </c>
      <c r="P66" s="20"/>
      <c r="Q66" s="25"/>
    </row>
    <row r="67" customFormat="false" ht="14.25" hidden="false" customHeight="false" outlineLevel="0" collapsed="false">
      <c r="B67" s="14" t="s">
        <v>28</v>
      </c>
      <c r="C67" s="26" t="s">
        <v>131</v>
      </c>
      <c r="D67" s="16" t="s">
        <v>19</v>
      </c>
      <c r="E67" s="16" t="s">
        <v>19</v>
      </c>
      <c r="F67" s="17" t="s">
        <v>21</v>
      </c>
      <c r="G67" s="18" t="s">
        <v>22</v>
      </c>
      <c r="H67" s="19" t="s">
        <v>23</v>
      </c>
      <c r="I67" s="20" t="s">
        <v>24</v>
      </c>
      <c r="J67" s="29"/>
      <c r="K67" s="22"/>
      <c r="L67" s="23" t="n">
        <v>300000</v>
      </c>
      <c r="M67" s="24" t="n">
        <f aca="false">SUM(J67:L67)</f>
        <v>300000</v>
      </c>
      <c r="N67" s="24" t="n">
        <f aca="false">(M67*10%)</f>
        <v>30000</v>
      </c>
      <c r="O67" s="21" t="n">
        <f aca="false">(M67-N67)</f>
        <v>270000</v>
      </c>
      <c r="P67" s="20"/>
      <c r="Q67" s="25"/>
    </row>
    <row r="68" customFormat="false" ht="14.25" hidden="false" customHeight="false" outlineLevel="0" collapsed="false">
      <c r="B68" s="14" t="s">
        <v>17</v>
      </c>
      <c r="C68" s="26" t="s">
        <v>132</v>
      </c>
      <c r="D68" s="16" t="s">
        <v>130</v>
      </c>
      <c r="E68" s="16" t="s">
        <v>130</v>
      </c>
      <c r="F68" s="17" t="s">
        <v>21</v>
      </c>
      <c r="G68" s="18" t="s">
        <v>22</v>
      </c>
      <c r="H68" s="19" t="s">
        <v>23</v>
      </c>
      <c r="I68" s="20" t="s">
        <v>24</v>
      </c>
      <c r="J68" s="30"/>
      <c r="K68" s="22"/>
      <c r="L68" s="23" t="n">
        <v>189000</v>
      </c>
      <c r="M68" s="24" t="n">
        <f aca="false">SUM(J68:L68)</f>
        <v>189000</v>
      </c>
      <c r="N68" s="24" t="n">
        <f aca="false">(M68*10%)</f>
        <v>18900</v>
      </c>
      <c r="O68" s="21" t="n">
        <f aca="false">(M68-N68)</f>
        <v>170100</v>
      </c>
      <c r="P68" s="20"/>
      <c r="Q68" s="25"/>
    </row>
    <row r="69" customFormat="false" ht="14.25" hidden="false" customHeight="false" outlineLevel="0" collapsed="false">
      <c r="B69" s="14" t="s">
        <v>28</v>
      </c>
      <c r="C69" s="26" t="s">
        <v>133</v>
      </c>
      <c r="D69" s="31" t="s">
        <v>34</v>
      </c>
      <c r="E69" s="31" t="s">
        <v>35</v>
      </c>
      <c r="F69" s="17" t="s">
        <v>21</v>
      </c>
      <c r="G69" s="18" t="s">
        <v>134</v>
      </c>
      <c r="H69" s="19" t="s">
        <v>23</v>
      </c>
      <c r="I69" s="20" t="s">
        <v>24</v>
      </c>
      <c r="J69" s="29"/>
      <c r="K69" s="22"/>
      <c r="L69" s="23" t="n">
        <v>271350</v>
      </c>
      <c r="M69" s="24" t="n">
        <f aca="false">SUM(J69:L69)</f>
        <v>271350</v>
      </c>
      <c r="N69" s="24" t="n">
        <f aca="false">(M69*10%)</f>
        <v>27135</v>
      </c>
      <c r="O69" s="21" t="n">
        <f aca="false">(M69-N69)</f>
        <v>244215</v>
      </c>
      <c r="P69" s="20"/>
      <c r="Q69" s="25"/>
    </row>
    <row r="70" customFormat="false" ht="14.25" hidden="false" customHeight="false" outlineLevel="0" collapsed="false">
      <c r="B70" s="14" t="s">
        <v>17</v>
      </c>
      <c r="C70" s="26" t="s">
        <v>135</v>
      </c>
      <c r="D70" s="27" t="s">
        <v>136</v>
      </c>
      <c r="E70" s="27" t="s">
        <v>50</v>
      </c>
      <c r="F70" s="17" t="s">
        <v>21</v>
      </c>
      <c r="G70" s="18" t="s">
        <v>22</v>
      </c>
      <c r="H70" s="19" t="s">
        <v>23</v>
      </c>
      <c r="I70" s="20" t="s">
        <v>24</v>
      </c>
      <c r="J70" s="32"/>
      <c r="K70" s="22"/>
      <c r="L70" s="23"/>
      <c r="M70" s="24" t="n">
        <f aca="false">SUM(J70:L70)</f>
        <v>0</v>
      </c>
      <c r="N70" s="24" t="n">
        <f aca="false">(M70*10%)</f>
        <v>0</v>
      </c>
      <c r="O70" s="21" t="n">
        <f aca="false">(M70-N70)</f>
        <v>0</v>
      </c>
      <c r="P70" s="20"/>
      <c r="Q70" s="25"/>
    </row>
    <row r="71" customFormat="false" ht="14.25" hidden="false" customHeight="false" outlineLevel="0" collapsed="false">
      <c r="B71" s="14" t="s">
        <v>17</v>
      </c>
      <c r="C71" s="26" t="s">
        <v>137</v>
      </c>
      <c r="D71" s="27" t="s">
        <v>78</v>
      </c>
      <c r="E71" s="27" t="s">
        <v>78</v>
      </c>
      <c r="F71" s="17" t="s">
        <v>21</v>
      </c>
      <c r="G71" s="18" t="s">
        <v>22</v>
      </c>
      <c r="H71" s="19" t="s">
        <v>23</v>
      </c>
      <c r="I71" s="20" t="s">
        <v>24</v>
      </c>
      <c r="J71" s="30"/>
      <c r="K71" s="22"/>
      <c r="L71" s="23" t="n">
        <v>415000</v>
      </c>
      <c r="M71" s="24" t="n">
        <f aca="false">SUM(J71:L71)</f>
        <v>415000</v>
      </c>
      <c r="N71" s="24" t="n">
        <f aca="false">(M71*10%)</f>
        <v>41500</v>
      </c>
      <c r="O71" s="21" t="n">
        <f aca="false">(M71-N71)</f>
        <v>373500</v>
      </c>
      <c r="P71" s="20"/>
      <c r="Q71" s="25"/>
    </row>
    <row r="72" customFormat="false" ht="14.25" hidden="false" customHeight="false" outlineLevel="0" collapsed="false">
      <c r="B72" s="14" t="s">
        <v>17</v>
      </c>
      <c r="C72" s="26" t="s">
        <v>138</v>
      </c>
      <c r="D72" s="16" t="s">
        <v>139</v>
      </c>
      <c r="E72" s="16" t="s">
        <v>37</v>
      </c>
      <c r="F72" s="17" t="s">
        <v>21</v>
      </c>
      <c r="G72" s="18" t="s">
        <v>54</v>
      </c>
      <c r="H72" s="19" t="s">
        <v>23</v>
      </c>
      <c r="I72" s="20" t="s">
        <v>24</v>
      </c>
      <c r="J72" s="29"/>
      <c r="K72" s="22"/>
      <c r="L72" s="23" t="n">
        <v>238000</v>
      </c>
      <c r="M72" s="24" t="n">
        <f aca="false">SUM(J72:L72)</f>
        <v>238000</v>
      </c>
      <c r="N72" s="24" t="n">
        <f aca="false">(M72*10%)</f>
        <v>23800</v>
      </c>
      <c r="O72" s="21" t="n">
        <f aca="false">(M72-N72)</f>
        <v>214200</v>
      </c>
      <c r="P72" s="20"/>
      <c r="Q72" s="25"/>
    </row>
    <row r="73" customFormat="false" ht="14.25" hidden="false" customHeight="false" outlineLevel="0" collapsed="false">
      <c r="B73" s="14" t="s">
        <v>28</v>
      </c>
      <c r="C73" s="15" t="s">
        <v>140</v>
      </c>
      <c r="D73" s="16" t="s">
        <v>141</v>
      </c>
      <c r="E73" s="16" t="s">
        <v>141</v>
      </c>
      <c r="F73" s="17" t="s">
        <v>21</v>
      </c>
      <c r="G73" s="18" t="s">
        <v>22</v>
      </c>
      <c r="H73" s="19" t="s">
        <v>23</v>
      </c>
      <c r="I73" s="20" t="s">
        <v>24</v>
      </c>
      <c r="J73" s="29" t="n">
        <v>260000</v>
      </c>
      <c r="K73" s="22"/>
      <c r="L73" s="23"/>
      <c r="M73" s="24" t="n">
        <f aca="false">SUM(J73:L73)</f>
        <v>260000</v>
      </c>
      <c r="N73" s="24" t="n">
        <f aca="false">(M73*10%)</f>
        <v>26000</v>
      </c>
      <c r="O73" s="21" t="n">
        <f aca="false">(M73-N73)</f>
        <v>234000</v>
      </c>
      <c r="P73" s="20"/>
      <c r="Q73" s="25"/>
    </row>
    <row r="74" customFormat="false" ht="14.25" hidden="false" customHeight="false" outlineLevel="0" collapsed="false">
      <c r="B74" s="14" t="s">
        <v>17</v>
      </c>
      <c r="C74" s="26" t="s">
        <v>142</v>
      </c>
      <c r="D74" s="16" t="s">
        <v>61</v>
      </c>
      <c r="E74" s="16" t="s">
        <v>61</v>
      </c>
      <c r="F74" s="17" t="s">
        <v>21</v>
      </c>
      <c r="G74" s="18" t="s">
        <v>22</v>
      </c>
      <c r="H74" s="19" t="s">
        <v>23</v>
      </c>
      <c r="I74" s="20" t="s">
        <v>24</v>
      </c>
      <c r="J74" s="29"/>
      <c r="K74" s="22"/>
      <c r="L74" s="23"/>
      <c r="M74" s="24" t="n">
        <f aca="false">SUM(J74:L74)</f>
        <v>0</v>
      </c>
      <c r="N74" s="24" t="n">
        <f aca="false">(M74*10%)</f>
        <v>0</v>
      </c>
      <c r="O74" s="21" t="n">
        <f aca="false">(M74-N74)</f>
        <v>0</v>
      </c>
      <c r="P74" s="20"/>
      <c r="Q74" s="25"/>
    </row>
    <row r="75" customFormat="false" ht="14.25" hidden="false" customHeight="false" outlineLevel="0" collapsed="false">
      <c r="B75" s="14" t="s">
        <v>28</v>
      </c>
      <c r="C75" s="26" t="s">
        <v>143</v>
      </c>
      <c r="D75" s="27" t="s">
        <v>144</v>
      </c>
      <c r="E75" s="27" t="s">
        <v>144</v>
      </c>
      <c r="F75" s="17" t="s">
        <v>21</v>
      </c>
      <c r="G75" s="18" t="s">
        <v>22</v>
      </c>
      <c r="H75" s="19" t="s">
        <v>23</v>
      </c>
      <c r="I75" s="20" t="s">
        <v>24</v>
      </c>
      <c r="J75" s="29" t="n">
        <v>390000</v>
      </c>
      <c r="K75" s="22"/>
      <c r="L75" s="23"/>
      <c r="M75" s="24" t="n">
        <f aca="false">SUM(J75:L75)</f>
        <v>390000</v>
      </c>
      <c r="N75" s="24" t="n">
        <f aca="false">(M75*10%)</f>
        <v>39000</v>
      </c>
      <c r="O75" s="21" t="n">
        <f aca="false">(M75-N75)</f>
        <v>351000</v>
      </c>
      <c r="P75" s="20"/>
      <c r="Q75" s="25"/>
    </row>
    <row r="76" customFormat="false" ht="14.25" hidden="false" customHeight="false" outlineLevel="0" collapsed="false">
      <c r="B76" s="14" t="s">
        <v>28</v>
      </c>
      <c r="C76" s="26" t="s">
        <v>145</v>
      </c>
      <c r="D76" s="16" t="s">
        <v>19</v>
      </c>
      <c r="E76" s="27" t="s">
        <v>19</v>
      </c>
      <c r="F76" s="17" t="s">
        <v>21</v>
      </c>
      <c r="G76" s="18" t="s">
        <v>22</v>
      </c>
      <c r="H76" s="19" t="s">
        <v>23</v>
      </c>
      <c r="I76" s="20" t="s">
        <v>24</v>
      </c>
      <c r="J76" s="30"/>
      <c r="K76" s="22"/>
      <c r="L76" s="23" t="n">
        <v>1368000</v>
      </c>
      <c r="M76" s="24" t="n">
        <f aca="false">SUM(J76:L76)</f>
        <v>1368000</v>
      </c>
      <c r="N76" s="24" t="n">
        <f aca="false">(M76*10%)</f>
        <v>136800</v>
      </c>
      <c r="O76" s="21" t="n">
        <f aca="false">(M76-N76)</f>
        <v>1231200</v>
      </c>
      <c r="P76" s="20"/>
      <c r="Q76" s="25"/>
    </row>
    <row r="77" customFormat="false" ht="14.25" hidden="false" customHeight="false" outlineLevel="0" collapsed="false">
      <c r="B77" s="14" t="s">
        <v>28</v>
      </c>
      <c r="C77" s="26" t="s">
        <v>146</v>
      </c>
      <c r="D77" s="16" t="s">
        <v>52</v>
      </c>
      <c r="E77" s="27" t="s">
        <v>52</v>
      </c>
      <c r="F77" s="17" t="s">
        <v>21</v>
      </c>
      <c r="G77" s="18" t="s">
        <v>147</v>
      </c>
      <c r="H77" s="19" t="s">
        <v>23</v>
      </c>
      <c r="I77" s="20" t="s">
        <v>24</v>
      </c>
      <c r="J77" s="30"/>
      <c r="K77" s="22"/>
      <c r="L77" s="23" t="n">
        <v>55000</v>
      </c>
      <c r="M77" s="24" t="n">
        <f aca="false">SUM(J77:L77)</f>
        <v>55000</v>
      </c>
      <c r="N77" s="24" t="n">
        <f aca="false">(M77*10%)</f>
        <v>5500</v>
      </c>
      <c r="O77" s="21" t="n">
        <f aca="false">(M77-N77)</f>
        <v>49500</v>
      </c>
      <c r="P77" s="20"/>
      <c r="Q77" s="25"/>
    </row>
    <row r="78" customFormat="false" ht="14.25" hidden="false" customHeight="false" outlineLevel="0" collapsed="false">
      <c r="B78" s="14" t="s">
        <v>17</v>
      </c>
      <c r="C78" s="26" t="s">
        <v>148</v>
      </c>
      <c r="D78" s="16" t="s">
        <v>94</v>
      </c>
      <c r="E78" s="16" t="s">
        <v>94</v>
      </c>
      <c r="F78" s="17" t="s">
        <v>21</v>
      </c>
      <c r="G78" s="18" t="s">
        <v>149</v>
      </c>
      <c r="H78" s="19" t="s">
        <v>23</v>
      </c>
      <c r="I78" s="20" t="s">
        <v>24</v>
      </c>
      <c r="J78" s="29" t="n">
        <v>630000</v>
      </c>
      <c r="K78" s="22"/>
      <c r="L78" s="23" t="n">
        <v>120000</v>
      </c>
      <c r="M78" s="24" t="n">
        <f aca="false">SUM(J78:L78)</f>
        <v>750000</v>
      </c>
      <c r="N78" s="24" t="n">
        <f aca="false">(M78*10%)</f>
        <v>75000</v>
      </c>
      <c r="O78" s="21" t="n">
        <f aca="false">(M78-N78)</f>
        <v>675000</v>
      </c>
      <c r="P78" s="20"/>
      <c r="Q78" s="25"/>
    </row>
    <row r="79" customFormat="false" ht="14.25" hidden="false" customHeight="false" outlineLevel="0" collapsed="false">
      <c r="B79" s="14" t="s">
        <v>28</v>
      </c>
      <c r="C79" s="26" t="s">
        <v>150</v>
      </c>
      <c r="D79" s="27" t="s">
        <v>37</v>
      </c>
      <c r="E79" s="27" t="s">
        <v>37</v>
      </c>
      <c r="F79" s="17" t="s">
        <v>21</v>
      </c>
      <c r="G79" s="18" t="s">
        <v>54</v>
      </c>
      <c r="H79" s="19" t="s">
        <v>23</v>
      </c>
      <c r="I79" s="20" t="s">
        <v>24</v>
      </c>
      <c r="J79" s="21" t="n">
        <v>310000</v>
      </c>
      <c r="K79" s="22"/>
      <c r="L79" s="23" t="n">
        <v>59400</v>
      </c>
      <c r="M79" s="24" t="n">
        <f aca="false">SUM(J79:L79)</f>
        <v>369400</v>
      </c>
      <c r="N79" s="24" t="n">
        <f aca="false">(M79*10%)</f>
        <v>36940</v>
      </c>
      <c r="O79" s="21" t="n">
        <f aca="false">(M79-N79)</f>
        <v>332460</v>
      </c>
      <c r="P79" s="20"/>
      <c r="Q79" s="25"/>
    </row>
    <row r="80" customFormat="false" ht="14.25" hidden="false" customHeight="false" outlineLevel="0" collapsed="false">
      <c r="B80" s="14" t="s">
        <v>28</v>
      </c>
      <c r="C80" s="15" t="s">
        <v>151</v>
      </c>
      <c r="D80" s="27" t="s">
        <v>152</v>
      </c>
      <c r="E80" s="27" t="s">
        <v>152</v>
      </c>
      <c r="F80" s="17" t="s">
        <v>21</v>
      </c>
      <c r="G80" s="18" t="s">
        <v>22</v>
      </c>
      <c r="H80" s="19" t="s">
        <v>23</v>
      </c>
      <c r="I80" s="20" t="s">
        <v>24</v>
      </c>
      <c r="J80" s="30"/>
      <c r="K80" s="22"/>
      <c r="L80" s="23" t="n">
        <v>308750</v>
      </c>
      <c r="M80" s="24" t="n">
        <f aca="false">SUM(J80:L80)</f>
        <v>308750</v>
      </c>
      <c r="N80" s="24" t="n">
        <f aca="false">(M80*10%)</f>
        <v>30875</v>
      </c>
      <c r="O80" s="21" t="n">
        <f aca="false">(M80-N80)</f>
        <v>277875</v>
      </c>
      <c r="P80" s="20"/>
      <c r="Q80" s="25"/>
    </row>
    <row r="81" customFormat="false" ht="14.25" hidden="false" customHeight="false" outlineLevel="0" collapsed="false">
      <c r="B81" s="14" t="s">
        <v>28</v>
      </c>
      <c r="C81" s="26" t="s">
        <v>153</v>
      </c>
      <c r="D81" s="27" t="s">
        <v>65</v>
      </c>
      <c r="E81" s="16" t="s">
        <v>154</v>
      </c>
      <c r="F81" s="17" t="s">
        <v>21</v>
      </c>
      <c r="G81" s="18" t="s">
        <v>22</v>
      </c>
      <c r="H81" s="19" t="s">
        <v>23</v>
      </c>
      <c r="I81" s="20" t="s">
        <v>24</v>
      </c>
      <c r="J81" s="29"/>
      <c r="K81" s="22"/>
      <c r="L81" s="23" t="n">
        <v>66000</v>
      </c>
      <c r="M81" s="24" t="n">
        <f aca="false">SUM(J81:L81)</f>
        <v>66000</v>
      </c>
      <c r="N81" s="24" t="n">
        <f aca="false">(M81*10%)</f>
        <v>6600</v>
      </c>
      <c r="O81" s="21" t="n">
        <f aca="false">(M81-N81)</f>
        <v>59400</v>
      </c>
      <c r="P81" s="20"/>
      <c r="Q81" s="25"/>
    </row>
    <row r="82" customFormat="false" ht="14.25" hidden="false" customHeight="false" outlineLevel="0" collapsed="false">
      <c r="B82" s="14" t="s">
        <v>17</v>
      </c>
      <c r="C82" s="15" t="s">
        <v>155</v>
      </c>
      <c r="D82" s="27" t="s">
        <v>19</v>
      </c>
      <c r="E82" s="16" t="s">
        <v>19</v>
      </c>
      <c r="F82" s="17" t="s">
        <v>21</v>
      </c>
      <c r="G82" s="18" t="s">
        <v>22</v>
      </c>
      <c r="H82" s="19" t="s">
        <v>23</v>
      </c>
      <c r="I82" s="20" t="s">
        <v>24</v>
      </c>
      <c r="J82" s="30"/>
      <c r="K82" s="22"/>
      <c r="L82" s="23"/>
      <c r="M82" s="24" t="n">
        <f aca="false">SUM(J82:L82)</f>
        <v>0</v>
      </c>
      <c r="N82" s="24" t="n">
        <f aca="false">(M82*10%)</f>
        <v>0</v>
      </c>
      <c r="O82" s="21" t="n">
        <f aca="false">(M82-N82)</f>
        <v>0</v>
      </c>
      <c r="P82" s="20"/>
      <c r="Q82" s="25"/>
    </row>
    <row r="83" customFormat="false" ht="14.25" hidden="false" customHeight="false" outlineLevel="0" collapsed="false">
      <c r="B83" s="14" t="s">
        <v>28</v>
      </c>
      <c r="C83" s="26" t="s">
        <v>156</v>
      </c>
      <c r="D83" s="16" t="s">
        <v>157</v>
      </c>
      <c r="E83" s="16" t="s">
        <v>50</v>
      </c>
      <c r="F83" s="17" t="s">
        <v>21</v>
      </c>
      <c r="G83" s="18" t="s">
        <v>22</v>
      </c>
      <c r="H83" s="19" t="s">
        <v>23</v>
      </c>
      <c r="I83" s="20" t="s">
        <v>24</v>
      </c>
      <c r="J83" s="29" t="n">
        <v>270000</v>
      </c>
      <c r="K83" s="22"/>
      <c r="L83" s="23" t="n">
        <v>138250</v>
      </c>
      <c r="M83" s="24" t="n">
        <f aca="false">SUM(J83:L83)</f>
        <v>408250</v>
      </c>
      <c r="N83" s="24" t="n">
        <f aca="false">(M83*10%)</f>
        <v>40825</v>
      </c>
      <c r="O83" s="21" t="n">
        <f aca="false">(M83-N83)</f>
        <v>367425</v>
      </c>
      <c r="P83" s="20"/>
      <c r="Q83" s="25"/>
    </row>
    <row r="84" customFormat="false" ht="14.25" hidden="false" customHeight="false" outlineLevel="0" collapsed="false">
      <c r="B84" s="14" t="s">
        <v>28</v>
      </c>
      <c r="C84" s="26" t="s">
        <v>158</v>
      </c>
      <c r="D84" s="16" t="s">
        <v>26</v>
      </c>
      <c r="E84" s="16" t="s">
        <v>26</v>
      </c>
      <c r="F84" s="17" t="s">
        <v>21</v>
      </c>
      <c r="G84" s="18" t="s">
        <v>22</v>
      </c>
      <c r="H84" s="19" t="s">
        <v>23</v>
      </c>
      <c r="I84" s="20" t="s">
        <v>24</v>
      </c>
      <c r="J84" s="29" t="n">
        <v>270000</v>
      </c>
      <c r="K84" s="22"/>
      <c r="L84" s="23"/>
      <c r="M84" s="24" t="n">
        <f aca="false">SUM(J84:L84)</f>
        <v>270000</v>
      </c>
      <c r="N84" s="24" t="n">
        <f aca="false">(M84*10%)</f>
        <v>27000</v>
      </c>
      <c r="O84" s="21" t="n">
        <f aca="false">(M84-N84)</f>
        <v>243000</v>
      </c>
      <c r="P84" s="20"/>
      <c r="Q84" s="25"/>
    </row>
    <row r="85" customFormat="false" ht="14.25" hidden="false" customHeight="false" outlineLevel="0" collapsed="false">
      <c r="B85" s="14" t="s">
        <v>17</v>
      </c>
      <c r="C85" s="26" t="s">
        <v>159</v>
      </c>
      <c r="D85" s="16" t="s">
        <v>19</v>
      </c>
      <c r="E85" s="16" t="s">
        <v>19</v>
      </c>
      <c r="F85" s="17" t="s">
        <v>21</v>
      </c>
      <c r="G85" s="18" t="s">
        <v>22</v>
      </c>
      <c r="H85" s="19" t="s">
        <v>23</v>
      </c>
      <c r="I85" s="20" t="s">
        <v>24</v>
      </c>
      <c r="J85" s="29" t="n">
        <v>1800000</v>
      </c>
      <c r="K85" s="22"/>
      <c r="L85" s="23"/>
      <c r="M85" s="24" t="n">
        <f aca="false">SUM(J85:L85)</f>
        <v>1800000</v>
      </c>
      <c r="N85" s="24" t="n">
        <f aca="false">(M85*10%)</f>
        <v>180000</v>
      </c>
      <c r="O85" s="21" t="n">
        <f aca="false">(M85-N85)</f>
        <v>1620000</v>
      </c>
      <c r="P85" s="20"/>
      <c r="Q85" s="25"/>
    </row>
    <row r="86" customFormat="false" ht="14.25" hidden="false" customHeight="false" outlineLevel="0" collapsed="false">
      <c r="B86" s="14" t="s">
        <v>28</v>
      </c>
      <c r="C86" s="26" t="s">
        <v>160</v>
      </c>
      <c r="D86" s="27" t="s">
        <v>144</v>
      </c>
      <c r="E86" s="27" t="s">
        <v>144</v>
      </c>
      <c r="F86" s="17" t="s">
        <v>21</v>
      </c>
      <c r="G86" s="18" t="s">
        <v>22</v>
      </c>
      <c r="H86" s="19" t="s">
        <v>23</v>
      </c>
      <c r="I86" s="20" t="s">
        <v>46</v>
      </c>
      <c r="J86" s="21"/>
      <c r="K86" s="22"/>
      <c r="L86" s="24" t="n">
        <v>16500</v>
      </c>
      <c r="M86" s="24" t="n">
        <f aca="false">+J86+L86</f>
        <v>16500</v>
      </c>
      <c r="N86" s="24" t="n">
        <f aca="false">(M86*10%)</f>
        <v>1650</v>
      </c>
      <c r="O86" s="21" t="n">
        <f aca="false">(M86-N86)</f>
        <v>14850</v>
      </c>
      <c r="P86" s="20"/>
      <c r="Q86" s="10"/>
    </row>
    <row r="87" customFormat="false" ht="14.25" hidden="false" customHeight="false" outlineLevel="0" collapsed="false">
      <c r="B87" s="14" t="s">
        <v>28</v>
      </c>
      <c r="C87" s="26" t="s">
        <v>161</v>
      </c>
      <c r="D87" s="27" t="s">
        <v>144</v>
      </c>
      <c r="E87" s="16" t="s">
        <v>162</v>
      </c>
      <c r="F87" s="17" t="s">
        <v>21</v>
      </c>
      <c r="G87" s="18" t="s">
        <v>22</v>
      </c>
      <c r="H87" s="19" t="s">
        <v>23</v>
      </c>
      <c r="I87" s="20" t="s">
        <v>24</v>
      </c>
      <c r="J87" s="30"/>
      <c r="K87" s="22"/>
      <c r="L87" s="23" t="n">
        <v>46200</v>
      </c>
      <c r="M87" s="24" t="n">
        <f aca="false">SUM(J87:L87)</f>
        <v>46200</v>
      </c>
      <c r="N87" s="24" t="n">
        <f aca="false">(M87*10%)</f>
        <v>4620</v>
      </c>
      <c r="O87" s="21" t="n">
        <f aca="false">(M87-N87)</f>
        <v>41580</v>
      </c>
      <c r="P87" s="20"/>
      <c r="Q87" s="25"/>
    </row>
    <row r="88" customFormat="false" ht="14.25" hidden="false" customHeight="false" outlineLevel="0" collapsed="false">
      <c r="B88" s="14" t="s">
        <v>28</v>
      </c>
      <c r="C88" s="26" t="s">
        <v>163</v>
      </c>
      <c r="D88" s="27" t="s">
        <v>164</v>
      </c>
      <c r="E88" s="27" t="s">
        <v>164</v>
      </c>
      <c r="F88" s="17" t="s">
        <v>21</v>
      </c>
      <c r="G88" s="18" t="s">
        <v>22</v>
      </c>
      <c r="H88" s="19" t="s">
        <v>23</v>
      </c>
      <c r="I88" s="20" t="s">
        <v>24</v>
      </c>
      <c r="J88" s="21" t="n">
        <v>270000</v>
      </c>
      <c r="K88" s="22"/>
      <c r="L88" s="23"/>
      <c r="M88" s="24" t="n">
        <f aca="false">SUM(J88:L88)</f>
        <v>270000</v>
      </c>
      <c r="N88" s="24" t="n">
        <f aca="false">(M88*10%)</f>
        <v>27000</v>
      </c>
      <c r="O88" s="21" t="n">
        <f aca="false">(M88-N88)</f>
        <v>243000</v>
      </c>
      <c r="P88" s="20"/>
      <c r="Q88" s="25"/>
    </row>
    <row r="89" customFormat="false" ht="14.25" hidden="false" customHeight="false" outlineLevel="0" collapsed="false">
      <c r="B89" s="14" t="s">
        <v>17</v>
      </c>
      <c r="C89" s="15" t="s">
        <v>165</v>
      </c>
      <c r="D89" s="27" t="s">
        <v>166</v>
      </c>
      <c r="E89" s="27" t="s">
        <v>166</v>
      </c>
      <c r="F89" s="17" t="s">
        <v>21</v>
      </c>
      <c r="G89" s="18" t="s">
        <v>22</v>
      </c>
      <c r="H89" s="19" t="s">
        <v>23</v>
      </c>
      <c r="I89" s="20" t="s">
        <v>24</v>
      </c>
      <c r="J89" s="30" t="n">
        <v>800000</v>
      </c>
      <c r="K89" s="22"/>
      <c r="L89" s="23" t="n">
        <v>55000</v>
      </c>
      <c r="M89" s="24" t="n">
        <f aca="false">SUM(J89:L89)</f>
        <v>855000</v>
      </c>
      <c r="N89" s="24" t="n">
        <f aca="false">(M89*10%)</f>
        <v>85500</v>
      </c>
      <c r="O89" s="21" t="n">
        <f aca="false">(M89-N89)</f>
        <v>769500</v>
      </c>
      <c r="P89" s="20"/>
      <c r="Q89" s="25"/>
    </row>
    <row r="90" customFormat="false" ht="14.25" hidden="false" customHeight="false" outlineLevel="0" collapsed="false">
      <c r="B90" s="14" t="s">
        <v>17</v>
      </c>
      <c r="C90" s="26" t="s">
        <v>167</v>
      </c>
      <c r="D90" s="16" t="s">
        <v>168</v>
      </c>
      <c r="E90" s="16" t="s">
        <v>63</v>
      </c>
      <c r="F90" s="17" t="s">
        <v>21</v>
      </c>
      <c r="G90" s="18" t="s">
        <v>22</v>
      </c>
      <c r="H90" s="19" t="s">
        <v>23</v>
      </c>
      <c r="I90" s="20" t="s">
        <v>24</v>
      </c>
      <c r="J90" s="30"/>
      <c r="K90" s="22"/>
      <c r="L90" s="23" t="n">
        <v>55000</v>
      </c>
      <c r="M90" s="24" t="n">
        <f aca="false">SUM(J90:L90)</f>
        <v>55000</v>
      </c>
      <c r="N90" s="24" t="n">
        <f aca="false">(M90*10%)</f>
        <v>5500</v>
      </c>
      <c r="O90" s="21" t="n">
        <f aca="false">(M90-N90)</f>
        <v>49500</v>
      </c>
      <c r="P90" s="20"/>
      <c r="Q90" s="25"/>
    </row>
    <row r="91" customFormat="false" ht="14.25" hidden="false" customHeight="false" outlineLevel="0" collapsed="false">
      <c r="B91" s="14" t="s">
        <v>17</v>
      </c>
      <c r="C91" s="26" t="s">
        <v>169</v>
      </c>
      <c r="D91" s="16" t="s">
        <v>26</v>
      </c>
      <c r="E91" s="16" t="s">
        <v>26</v>
      </c>
      <c r="F91" s="17" t="s">
        <v>21</v>
      </c>
      <c r="G91" s="18" t="s">
        <v>22</v>
      </c>
      <c r="H91" s="19" t="s">
        <v>23</v>
      </c>
      <c r="I91" s="20" t="s">
        <v>24</v>
      </c>
      <c r="J91" s="29" t="n">
        <v>270000</v>
      </c>
      <c r="K91" s="22"/>
      <c r="L91" s="23"/>
      <c r="M91" s="24" t="n">
        <f aca="false">SUM(J91:L91)</f>
        <v>270000</v>
      </c>
      <c r="N91" s="24" t="n">
        <f aca="false">(M91*10%)</f>
        <v>27000</v>
      </c>
      <c r="O91" s="21" t="n">
        <f aca="false">(M91-N91)</f>
        <v>243000</v>
      </c>
      <c r="P91" s="20"/>
      <c r="Q91" s="25"/>
    </row>
    <row r="92" customFormat="false" ht="14.25" hidden="false" customHeight="false" outlineLevel="0" collapsed="false">
      <c r="B92" s="14" t="s">
        <v>28</v>
      </c>
      <c r="C92" s="26" t="s">
        <v>170</v>
      </c>
      <c r="D92" s="27" t="s">
        <v>48</v>
      </c>
      <c r="E92" s="16" t="s">
        <v>61</v>
      </c>
      <c r="F92" s="17" t="s">
        <v>21</v>
      </c>
      <c r="G92" s="18" t="s">
        <v>22</v>
      </c>
      <c r="H92" s="19" t="s">
        <v>23</v>
      </c>
      <c r="I92" s="20" t="s">
        <v>24</v>
      </c>
      <c r="J92" s="29"/>
      <c r="K92" s="22"/>
      <c r="L92" s="23"/>
      <c r="M92" s="24" t="n">
        <v>0</v>
      </c>
      <c r="N92" s="24" t="n">
        <f aca="false">(M92*10%)</f>
        <v>0</v>
      </c>
      <c r="O92" s="21" t="n">
        <f aca="false">(M92-N92)</f>
        <v>0</v>
      </c>
      <c r="P92" s="20"/>
      <c r="Q92" s="25"/>
    </row>
    <row r="93" customFormat="false" ht="14.25" hidden="false" customHeight="false" outlineLevel="0" collapsed="false">
      <c r="B93" s="14" t="s">
        <v>28</v>
      </c>
      <c r="C93" s="15" t="s">
        <v>171</v>
      </c>
      <c r="D93" s="27" t="s">
        <v>172</v>
      </c>
      <c r="E93" s="27" t="s">
        <v>173</v>
      </c>
      <c r="F93" s="17" t="s">
        <v>21</v>
      </c>
      <c r="G93" s="35" t="s">
        <v>82</v>
      </c>
      <c r="H93" s="19" t="s">
        <v>23</v>
      </c>
      <c r="I93" s="20" t="s">
        <v>46</v>
      </c>
      <c r="J93" s="12"/>
      <c r="K93" s="12"/>
      <c r="L93" s="24"/>
      <c r="M93" s="24" t="n">
        <f aca="false">+J93+L93</f>
        <v>0</v>
      </c>
      <c r="N93" s="24" t="n">
        <f aca="false">(M93*10%)</f>
        <v>0</v>
      </c>
      <c r="O93" s="21" t="n">
        <f aca="false">(M93-N93)</f>
        <v>0</v>
      </c>
      <c r="P93" s="20"/>
      <c r="Q93" s="10"/>
    </row>
    <row r="94" customFormat="false" ht="14.25" hidden="false" customHeight="false" outlineLevel="0" collapsed="false">
      <c r="B94" s="14" t="s">
        <v>28</v>
      </c>
      <c r="C94" s="15" t="s">
        <v>174</v>
      </c>
      <c r="D94" s="27" t="s">
        <v>19</v>
      </c>
      <c r="E94" s="27" t="s">
        <v>19</v>
      </c>
      <c r="F94" s="17" t="s">
        <v>21</v>
      </c>
      <c r="G94" s="18" t="s">
        <v>22</v>
      </c>
      <c r="H94" s="19" t="s">
        <v>23</v>
      </c>
      <c r="I94" s="20" t="s">
        <v>46</v>
      </c>
      <c r="J94" s="30"/>
      <c r="K94" s="22"/>
      <c r="L94" s="23" t="n">
        <v>384000</v>
      </c>
      <c r="M94" s="24" t="n">
        <f aca="false">SUM(J94:L94)</f>
        <v>384000</v>
      </c>
      <c r="N94" s="24" t="n">
        <f aca="false">(M94*10%)</f>
        <v>38400</v>
      </c>
      <c r="O94" s="21" t="n">
        <f aca="false">(M94-N94)</f>
        <v>345600</v>
      </c>
      <c r="P94" s="20"/>
      <c r="Q94" s="25"/>
    </row>
    <row r="95" customFormat="false" ht="14.25" hidden="false" customHeight="false" outlineLevel="0" collapsed="false">
      <c r="B95" s="14" t="s">
        <v>28</v>
      </c>
      <c r="C95" s="26" t="s">
        <v>175</v>
      </c>
      <c r="D95" s="31" t="s">
        <v>19</v>
      </c>
      <c r="E95" s="31" t="s">
        <v>19</v>
      </c>
      <c r="F95" s="17" t="s">
        <v>176</v>
      </c>
      <c r="G95" s="18" t="s">
        <v>177</v>
      </c>
      <c r="H95" s="19" t="s">
        <v>23</v>
      </c>
      <c r="I95" s="20" t="s">
        <v>24</v>
      </c>
      <c r="J95" s="29"/>
      <c r="K95" s="22"/>
      <c r="L95" s="23"/>
      <c r="M95" s="24" t="n">
        <f aca="false">SUM(J95:L95)</f>
        <v>0</v>
      </c>
      <c r="N95" s="24" t="n">
        <f aca="false">(M95*10%)</f>
        <v>0</v>
      </c>
      <c r="O95" s="21" t="n">
        <f aca="false">(M95-N95)</f>
        <v>0</v>
      </c>
      <c r="P95" s="20"/>
      <c r="Q95" s="25"/>
    </row>
    <row r="96" customFormat="false" ht="14.25" hidden="false" customHeight="false" outlineLevel="0" collapsed="false">
      <c r="B96" s="14" t="s">
        <v>28</v>
      </c>
      <c r="C96" s="26" t="s">
        <v>178</v>
      </c>
      <c r="D96" s="27" t="s">
        <v>179</v>
      </c>
      <c r="E96" s="27" t="s">
        <v>30</v>
      </c>
      <c r="F96" s="17" t="s">
        <v>21</v>
      </c>
      <c r="G96" s="18" t="s">
        <v>22</v>
      </c>
      <c r="H96" s="19" t="s">
        <v>23</v>
      </c>
      <c r="I96" s="20" t="s">
        <v>24</v>
      </c>
      <c r="J96" s="30"/>
      <c r="K96" s="22"/>
      <c r="L96" s="23" t="n">
        <v>270000</v>
      </c>
      <c r="M96" s="24" t="n">
        <f aca="false">SUM(J96:L96)</f>
        <v>270000</v>
      </c>
      <c r="N96" s="24" t="n">
        <f aca="false">(M96*10%)</f>
        <v>27000</v>
      </c>
      <c r="O96" s="21" t="n">
        <f aca="false">(M96-N96)</f>
        <v>243000</v>
      </c>
      <c r="P96" s="20"/>
      <c r="Q96" s="25"/>
    </row>
    <row r="97" customFormat="false" ht="14.25" hidden="false" customHeight="false" outlineLevel="0" collapsed="false">
      <c r="B97" s="14" t="s">
        <v>28</v>
      </c>
      <c r="C97" s="26" t="s">
        <v>180</v>
      </c>
      <c r="D97" s="16" t="s">
        <v>181</v>
      </c>
      <c r="E97" s="27" t="s">
        <v>86</v>
      </c>
      <c r="F97" s="17" t="s">
        <v>21</v>
      </c>
      <c r="G97" s="18" t="s">
        <v>22</v>
      </c>
      <c r="H97" s="19" t="s">
        <v>23</v>
      </c>
      <c r="I97" s="20" t="s">
        <v>24</v>
      </c>
      <c r="J97" s="30" t="n">
        <v>600000</v>
      </c>
      <c r="K97" s="22"/>
      <c r="L97" s="23" t="n">
        <v>1296000</v>
      </c>
      <c r="M97" s="24" t="n">
        <f aca="false">SUM(J97:L97)</f>
        <v>1896000</v>
      </c>
      <c r="N97" s="24" t="n">
        <f aca="false">(M97*10%)</f>
        <v>189600</v>
      </c>
      <c r="O97" s="21" t="n">
        <f aca="false">(M97-N97)</f>
        <v>1706400</v>
      </c>
      <c r="P97" s="20"/>
      <c r="Q97" s="25"/>
    </row>
    <row r="98" customFormat="false" ht="14.25" hidden="false" customHeight="false" outlineLevel="0" collapsed="false">
      <c r="B98" s="14" t="s">
        <v>28</v>
      </c>
      <c r="C98" s="26" t="s">
        <v>182</v>
      </c>
      <c r="D98" s="27" t="s">
        <v>183</v>
      </c>
      <c r="E98" s="27" t="s">
        <v>183</v>
      </c>
      <c r="F98" s="17" t="s">
        <v>21</v>
      </c>
      <c r="G98" s="18" t="s">
        <v>184</v>
      </c>
      <c r="H98" s="19" t="s">
        <v>23</v>
      </c>
      <c r="I98" s="20" t="s">
        <v>24</v>
      </c>
      <c r="J98" s="29"/>
      <c r="K98" s="22"/>
      <c r="L98" s="23" t="n">
        <v>325000</v>
      </c>
      <c r="M98" s="24" t="n">
        <f aca="false">SUM(J98:L98)</f>
        <v>325000</v>
      </c>
      <c r="N98" s="24" t="n">
        <f aca="false">(M98*10%)</f>
        <v>32500</v>
      </c>
      <c r="O98" s="21" t="n">
        <f aca="false">(M98-N98)</f>
        <v>292500</v>
      </c>
      <c r="P98" s="20"/>
      <c r="Q98" s="25"/>
    </row>
    <row r="99" customFormat="false" ht="14.25" hidden="false" customHeight="false" outlineLevel="0" collapsed="false">
      <c r="B99" s="14" t="s">
        <v>28</v>
      </c>
      <c r="C99" s="26" t="s">
        <v>185</v>
      </c>
      <c r="D99" s="16" t="s">
        <v>164</v>
      </c>
      <c r="E99" s="16" t="s">
        <v>164</v>
      </c>
      <c r="F99" s="17" t="s">
        <v>21</v>
      </c>
      <c r="G99" s="18" t="s">
        <v>22</v>
      </c>
      <c r="H99" s="19" t="s">
        <v>23</v>
      </c>
      <c r="I99" s="20" t="s">
        <v>24</v>
      </c>
      <c r="J99" s="30"/>
      <c r="K99" s="22"/>
      <c r="L99" s="23" t="n">
        <v>70000</v>
      </c>
      <c r="M99" s="24" t="n">
        <f aca="false">SUM(J99:L99)</f>
        <v>70000</v>
      </c>
      <c r="N99" s="24" t="n">
        <f aca="false">(M99*10%)</f>
        <v>7000</v>
      </c>
      <c r="O99" s="21" t="n">
        <f aca="false">(M99-N99)</f>
        <v>63000</v>
      </c>
      <c r="P99" s="20"/>
      <c r="Q99" s="25"/>
    </row>
    <row r="100" customFormat="false" ht="14.25" hidden="false" customHeight="false" outlineLevel="0" collapsed="false">
      <c r="B100" s="14" t="s">
        <v>17</v>
      </c>
      <c r="C100" s="26" t="s">
        <v>186</v>
      </c>
      <c r="D100" s="27" t="s">
        <v>19</v>
      </c>
      <c r="E100" s="27" t="s">
        <v>187</v>
      </c>
      <c r="F100" s="17"/>
      <c r="G100" s="18" t="s">
        <v>22</v>
      </c>
      <c r="H100" s="19" t="s">
        <v>23</v>
      </c>
      <c r="I100" s="20" t="s">
        <v>24</v>
      </c>
      <c r="J100" s="30"/>
      <c r="K100" s="22"/>
      <c r="L100" s="23" t="n">
        <v>270000</v>
      </c>
      <c r="M100" s="24" t="n">
        <f aca="false">SUM(J100:L100)</f>
        <v>270000</v>
      </c>
      <c r="N100" s="24" t="n">
        <f aca="false">(M100*10%)</f>
        <v>27000</v>
      </c>
      <c r="O100" s="21" t="n">
        <f aca="false">(M100-N100)</f>
        <v>243000</v>
      </c>
      <c r="P100" s="20"/>
      <c r="Q100" s="25"/>
    </row>
    <row r="101" customFormat="false" ht="14.25" hidden="false" customHeight="false" outlineLevel="0" collapsed="false">
      <c r="B101" s="14" t="s">
        <v>28</v>
      </c>
      <c r="C101" s="26" t="s">
        <v>188</v>
      </c>
      <c r="D101" s="31" t="s">
        <v>189</v>
      </c>
      <c r="E101" s="31" t="s">
        <v>86</v>
      </c>
      <c r="F101" s="17" t="s">
        <v>21</v>
      </c>
      <c r="G101" s="18" t="s">
        <v>22</v>
      </c>
      <c r="H101" s="19" t="s">
        <v>23</v>
      </c>
      <c r="I101" s="20" t="s">
        <v>24</v>
      </c>
      <c r="J101" s="29"/>
      <c r="K101" s="22"/>
      <c r="L101" s="23" t="n">
        <v>504000</v>
      </c>
      <c r="M101" s="24" t="n">
        <f aca="false">SUM(J101:L101)</f>
        <v>504000</v>
      </c>
      <c r="N101" s="24" t="n">
        <f aca="false">(M101*10%)</f>
        <v>50400</v>
      </c>
      <c r="O101" s="21" t="n">
        <f aca="false">(M101-N101)</f>
        <v>453600</v>
      </c>
      <c r="P101" s="20"/>
      <c r="Q101" s="25"/>
    </row>
    <row r="102" customFormat="false" ht="14.25" hidden="false" customHeight="false" outlineLevel="0" collapsed="false">
      <c r="B102" s="14" t="s">
        <v>17</v>
      </c>
      <c r="C102" s="26" t="s">
        <v>190</v>
      </c>
      <c r="D102" s="16" t="s">
        <v>61</v>
      </c>
      <c r="E102" s="16" t="s">
        <v>61</v>
      </c>
      <c r="F102" s="17" t="s">
        <v>21</v>
      </c>
      <c r="G102" s="18" t="s">
        <v>22</v>
      </c>
      <c r="H102" s="19" t="s">
        <v>23</v>
      </c>
      <c r="I102" s="20" t="s">
        <v>24</v>
      </c>
      <c r="J102" s="30" t="n">
        <v>290000</v>
      </c>
      <c r="K102" s="22"/>
      <c r="L102" s="23" t="n">
        <v>103250</v>
      </c>
      <c r="M102" s="24" t="n">
        <f aca="false">SUM(J102:L102)</f>
        <v>393250</v>
      </c>
      <c r="N102" s="24" t="n">
        <f aca="false">(M102*10%)</f>
        <v>39325</v>
      </c>
      <c r="O102" s="21" t="n">
        <f aca="false">(M102-N102)</f>
        <v>353925</v>
      </c>
      <c r="P102" s="20"/>
      <c r="Q102" s="25"/>
    </row>
    <row r="103" customFormat="false" ht="14.25" hidden="false" customHeight="false" outlineLevel="0" collapsed="false">
      <c r="B103" s="14" t="s">
        <v>28</v>
      </c>
      <c r="C103" s="26" t="s">
        <v>191</v>
      </c>
      <c r="D103" s="16" t="s">
        <v>61</v>
      </c>
      <c r="E103" s="27" t="s">
        <v>192</v>
      </c>
      <c r="F103" s="17" t="s">
        <v>21</v>
      </c>
      <c r="G103" s="18" t="s">
        <v>22</v>
      </c>
      <c r="H103" s="19" t="s">
        <v>23</v>
      </c>
      <c r="I103" s="20" t="s">
        <v>24</v>
      </c>
      <c r="J103" s="30"/>
      <c r="K103" s="22"/>
      <c r="L103" s="23" t="n">
        <v>131250</v>
      </c>
      <c r="M103" s="24" t="n">
        <f aca="false">SUM(J103:L103)</f>
        <v>131250</v>
      </c>
      <c r="N103" s="24" t="n">
        <f aca="false">(M103*10%)</f>
        <v>13125</v>
      </c>
      <c r="O103" s="21" t="n">
        <f aca="false">(M103-N103)</f>
        <v>118125</v>
      </c>
      <c r="P103" s="20"/>
      <c r="Q103" s="25"/>
    </row>
    <row r="104" customFormat="false" ht="14.25" hidden="false" customHeight="false" outlineLevel="0" collapsed="false">
      <c r="B104" s="14" t="s">
        <v>17</v>
      </c>
      <c r="C104" s="26" t="s">
        <v>193</v>
      </c>
      <c r="D104" s="16" t="s">
        <v>61</v>
      </c>
      <c r="E104" s="16" t="s">
        <v>61</v>
      </c>
      <c r="F104" s="17" t="s">
        <v>21</v>
      </c>
      <c r="G104" s="18" t="s">
        <v>22</v>
      </c>
      <c r="H104" s="19" t="s">
        <v>23</v>
      </c>
      <c r="I104" s="20" t="s">
        <v>24</v>
      </c>
      <c r="J104" s="29" t="n">
        <v>310000</v>
      </c>
      <c r="K104" s="22"/>
      <c r="L104" s="23" t="n">
        <v>7200</v>
      </c>
      <c r="M104" s="24" t="n">
        <f aca="false">SUM(J104:L104)</f>
        <v>317200</v>
      </c>
      <c r="N104" s="24" t="n">
        <f aca="false">(M104*10%)</f>
        <v>31720</v>
      </c>
      <c r="O104" s="21" t="n">
        <f aca="false">(M104-N104)</f>
        <v>285480</v>
      </c>
      <c r="P104" s="20"/>
      <c r="Q104" s="25"/>
    </row>
    <row r="105" customFormat="false" ht="14.25" hidden="false" customHeight="false" outlineLevel="0" collapsed="false">
      <c r="B105" s="14" t="s">
        <v>17</v>
      </c>
      <c r="C105" s="26" t="s">
        <v>194</v>
      </c>
      <c r="D105" s="16" t="s">
        <v>195</v>
      </c>
      <c r="E105" s="16" t="s">
        <v>196</v>
      </c>
      <c r="F105" s="17" t="s">
        <v>21</v>
      </c>
      <c r="G105" s="18" t="s">
        <v>22</v>
      </c>
      <c r="H105" s="19" t="s">
        <v>23</v>
      </c>
      <c r="I105" s="20" t="s">
        <v>24</v>
      </c>
      <c r="J105" s="29"/>
      <c r="K105" s="22"/>
      <c r="L105" s="23" t="n">
        <v>71750</v>
      </c>
      <c r="M105" s="24" t="n">
        <f aca="false">SUM(J105:L105)</f>
        <v>71750</v>
      </c>
      <c r="N105" s="24" t="n">
        <f aca="false">(M105*10%)</f>
        <v>7175</v>
      </c>
      <c r="O105" s="21" t="n">
        <f aca="false">(M105-N105)</f>
        <v>64575</v>
      </c>
      <c r="P105" s="20"/>
      <c r="Q105" s="25"/>
    </row>
    <row r="106" customFormat="false" ht="14.25" hidden="false" customHeight="false" outlineLevel="0" collapsed="false">
      <c r="B106" s="14" t="s">
        <v>17</v>
      </c>
      <c r="C106" s="26" t="s">
        <v>197</v>
      </c>
      <c r="D106" s="27" t="s">
        <v>65</v>
      </c>
      <c r="E106" s="27" t="s">
        <v>198</v>
      </c>
      <c r="F106" s="17" t="s">
        <v>21</v>
      </c>
      <c r="G106" s="18" t="s">
        <v>22</v>
      </c>
      <c r="H106" s="19" t="s">
        <v>23</v>
      </c>
      <c r="I106" s="20" t="s">
        <v>24</v>
      </c>
      <c r="J106" s="30" t="n">
        <v>302350</v>
      </c>
      <c r="K106" s="22"/>
      <c r="L106" s="23"/>
      <c r="M106" s="24" t="n">
        <f aca="false">SUM(J106:L106)</f>
        <v>302350</v>
      </c>
      <c r="N106" s="24" t="n">
        <f aca="false">(M106*10%)</f>
        <v>30235</v>
      </c>
      <c r="O106" s="21" t="n">
        <f aca="false">(M106-N106)</f>
        <v>272115</v>
      </c>
      <c r="P106" s="20"/>
      <c r="Q106" s="25"/>
    </row>
    <row r="107" customFormat="false" ht="14.25" hidden="false" customHeight="false" outlineLevel="0" collapsed="false">
      <c r="B107" s="14" t="s">
        <v>17</v>
      </c>
      <c r="C107" s="26" t="s">
        <v>199</v>
      </c>
      <c r="D107" s="16" t="s">
        <v>26</v>
      </c>
      <c r="E107" s="27" t="s">
        <v>198</v>
      </c>
      <c r="F107" s="17" t="s">
        <v>21</v>
      </c>
      <c r="G107" s="18" t="s">
        <v>22</v>
      </c>
      <c r="H107" s="19" t="s">
        <v>23</v>
      </c>
      <c r="I107" s="20" t="s">
        <v>24</v>
      </c>
      <c r="J107" s="21"/>
      <c r="K107" s="22"/>
      <c r="L107" s="23"/>
      <c r="M107" s="24" t="n">
        <f aca="false">SUM(J107:L107)</f>
        <v>0</v>
      </c>
      <c r="N107" s="24" t="n">
        <f aca="false">(M107*10%)</f>
        <v>0</v>
      </c>
      <c r="O107" s="21" t="n">
        <f aca="false">(M107-N107)</f>
        <v>0</v>
      </c>
      <c r="P107" s="20"/>
      <c r="Q107" s="25"/>
    </row>
    <row r="108" customFormat="false" ht="14.25" hidden="false" customHeight="false" outlineLevel="0" collapsed="false">
      <c r="B108" s="14" t="s">
        <v>28</v>
      </c>
      <c r="C108" s="26" t="s">
        <v>200</v>
      </c>
      <c r="D108" s="27" t="s">
        <v>201</v>
      </c>
      <c r="E108" s="27" t="s">
        <v>37</v>
      </c>
      <c r="F108" s="17" t="s">
        <v>21</v>
      </c>
      <c r="G108" s="18" t="s">
        <v>22</v>
      </c>
      <c r="H108" s="19" t="s">
        <v>23</v>
      </c>
      <c r="I108" s="20" t="s">
        <v>24</v>
      </c>
      <c r="J108" s="21" t="n">
        <v>270000</v>
      </c>
      <c r="K108" s="22"/>
      <c r="L108" s="23" t="n">
        <v>56000</v>
      </c>
      <c r="M108" s="24" t="n">
        <f aca="false">SUM(J108:L108)</f>
        <v>326000</v>
      </c>
      <c r="N108" s="24" t="n">
        <f aca="false">(M108*10%)</f>
        <v>32600</v>
      </c>
      <c r="O108" s="21" t="n">
        <f aca="false">(M108-N108)</f>
        <v>293400</v>
      </c>
      <c r="P108" s="20"/>
      <c r="Q108" s="25"/>
    </row>
    <row r="109" customFormat="false" ht="14.25" hidden="false" customHeight="false" outlineLevel="0" collapsed="false">
      <c r="B109" s="14" t="s">
        <v>17</v>
      </c>
      <c r="C109" s="26" t="s">
        <v>202</v>
      </c>
      <c r="D109" s="27" t="s">
        <v>203</v>
      </c>
      <c r="E109" s="27" t="s">
        <v>37</v>
      </c>
      <c r="F109" s="17" t="s">
        <v>21</v>
      </c>
      <c r="G109" s="18" t="s">
        <v>22</v>
      </c>
      <c r="H109" s="19" t="s">
        <v>23</v>
      </c>
      <c r="I109" s="20" t="s">
        <v>24</v>
      </c>
      <c r="J109" s="32" t="n">
        <v>310000</v>
      </c>
      <c r="K109" s="33"/>
      <c r="L109" s="23" t="n">
        <v>48000</v>
      </c>
      <c r="M109" s="24" t="n">
        <f aca="false">SUM(J109:L109)</f>
        <v>358000</v>
      </c>
      <c r="N109" s="24" t="n">
        <f aca="false">(M109*10%)</f>
        <v>35800</v>
      </c>
      <c r="O109" s="21" t="n">
        <f aca="false">(M109-N109)</f>
        <v>322200</v>
      </c>
      <c r="P109" s="20"/>
      <c r="Q109" s="25"/>
    </row>
    <row r="110" customFormat="false" ht="14.25" hidden="false" customHeight="false" outlineLevel="0" collapsed="false">
      <c r="B110" s="14" t="s">
        <v>28</v>
      </c>
      <c r="C110" s="26" t="s">
        <v>204</v>
      </c>
      <c r="D110" s="27" t="s">
        <v>205</v>
      </c>
      <c r="E110" s="27" t="s">
        <v>52</v>
      </c>
      <c r="F110" s="17" t="s">
        <v>21</v>
      </c>
      <c r="G110" s="18" t="s">
        <v>22</v>
      </c>
      <c r="H110" s="19" t="s">
        <v>23</v>
      </c>
      <c r="I110" s="20" t="s">
        <v>24</v>
      </c>
      <c r="J110" s="30"/>
      <c r="K110" s="22"/>
      <c r="L110" s="23" t="n">
        <v>27500</v>
      </c>
      <c r="M110" s="24" t="n">
        <f aca="false">SUM(J110:L110)</f>
        <v>27500</v>
      </c>
      <c r="N110" s="24" t="n">
        <f aca="false">(M110*10%)</f>
        <v>2750</v>
      </c>
      <c r="O110" s="21" t="n">
        <f aca="false">(M110-N110)</f>
        <v>24750</v>
      </c>
      <c r="P110" s="20"/>
      <c r="Q110" s="25"/>
    </row>
    <row r="111" customFormat="false" ht="14.25" hidden="false" customHeight="false" outlineLevel="0" collapsed="false">
      <c r="B111" s="14" t="s">
        <v>28</v>
      </c>
      <c r="C111" s="26" t="s">
        <v>206</v>
      </c>
      <c r="D111" s="27" t="s">
        <v>61</v>
      </c>
      <c r="E111" s="27" t="s">
        <v>50</v>
      </c>
      <c r="F111" s="17" t="s">
        <v>21</v>
      </c>
      <c r="G111" s="18" t="s">
        <v>22</v>
      </c>
      <c r="H111" s="19" t="s">
        <v>23</v>
      </c>
      <c r="I111" s="20" t="s">
        <v>24</v>
      </c>
      <c r="J111" s="30"/>
      <c r="K111" s="22"/>
      <c r="L111" s="23" t="n">
        <v>138250</v>
      </c>
      <c r="M111" s="24" t="n">
        <f aca="false">SUM(J111:L111)</f>
        <v>138250</v>
      </c>
      <c r="N111" s="24" t="n">
        <f aca="false">(M111*10%)</f>
        <v>13825</v>
      </c>
      <c r="O111" s="21" t="n">
        <f aca="false">(M111-N111)</f>
        <v>124425</v>
      </c>
      <c r="P111" s="20"/>
      <c r="Q111" s="25"/>
    </row>
    <row r="112" customFormat="false" ht="14.25" hidden="false" customHeight="false" outlineLevel="0" collapsed="false">
      <c r="B112" s="14" t="s">
        <v>28</v>
      </c>
      <c r="C112" s="26" t="s">
        <v>207</v>
      </c>
      <c r="D112" s="16" t="s">
        <v>26</v>
      </c>
      <c r="E112" s="16" t="s">
        <v>26</v>
      </c>
      <c r="F112" s="17" t="s">
        <v>21</v>
      </c>
      <c r="G112" s="18" t="s">
        <v>22</v>
      </c>
      <c r="H112" s="19" t="s">
        <v>23</v>
      </c>
      <c r="I112" s="20" t="s">
        <v>24</v>
      </c>
      <c r="J112" s="29"/>
      <c r="K112" s="22"/>
      <c r="L112" s="23" t="n">
        <v>135300</v>
      </c>
      <c r="M112" s="24" t="n">
        <f aca="false">SUM(J112:L112)</f>
        <v>135300</v>
      </c>
      <c r="N112" s="24" t="n">
        <f aca="false">(M112*10%)</f>
        <v>13530</v>
      </c>
      <c r="O112" s="21" t="n">
        <f aca="false">(M112-N112)</f>
        <v>121770</v>
      </c>
      <c r="P112" s="20"/>
      <c r="Q112" s="25"/>
    </row>
    <row r="113" customFormat="false" ht="14.25" hidden="false" customHeight="false" outlineLevel="0" collapsed="false">
      <c r="B113" s="14" t="s">
        <v>28</v>
      </c>
      <c r="C113" s="26" t="s">
        <v>208</v>
      </c>
      <c r="D113" s="16" t="s">
        <v>52</v>
      </c>
      <c r="E113" s="27" t="s">
        <v>52</v>
      </c>
      <c r="F113" s="17" t="s">
        <v>21</v>
      </c>
      <c r="G113" s="18" t="s">
        <v>22</v>
      </c>
      <c r="H113" s="19" t="s">
        <v>23</v>
      </c>
      <c r="I113" s="20" t="s">
        <v>24</v>
      </c>
      <c r="J113" s="30" t="n">
        <v>553844</v>
      </c>
      <c r="K113" s="22"/>
      <c r="L113" s="23" t="n">
        <v>27500</v>
      </c>
      <c r="M113" s="24" t="n">
        <f aca="false">SUM(J113:L113)</f>
        <v>581344</v>
      </c>
      <c r="N113" s="24" t="n">
        <f aca="false">(M113*10%)</f>
        <v>58134.4</v>
      </c>
      <c r="O113" s="21" t="n">
        <f aca="false">(M113-N113)</f>
        <v>523209.6</v>
      </c>
      <c r="P113" s="20"/>
      <c r="Q113" s="25"/>
    </row>
    <row r="114" customFormat="false" ht="14.25" hidden="false" customHeight="false" outlineLevel="0" collapsed="false">
      <c r="B114" s="14" t="s">
        <v>28</v>
      </c>
      <c r="C114" s="26" t="s">
        <v>209</v>
      </c>
      <c r="D114" s="27" t="s">
        <v>210</v>
      </c>
      <c r="E114" s="27" t="s">
        <v>63</v>
      </c>
      <c r="F114" s="17" t="s">
        <v>21</v>
      </c>
      <c r="G114" s="18" t="s">
        <v>211</v>
      </c>
      <c r="H114" s="19" t="s">
        <v>23</v>
      </c>
      <c r="I114" s="20" t="s">
        <v>24</v>
      </c>
      <c r="J114" s="30" t="n">
        <v>0</v>
      </c>
      <c r="K114" s="22"/>
      <c r="L114" s="23"/>
      <c r="M114" s="24" t="n">
        <f aca="false">SUM(J114:L114)</f>
        <v>0</v>
      </c>
      <c r="N114" s="24" t="n">
        <f aca="false">(M114*10%)</f>
        <v>0</v>
      </c>
      <c r="O114" s="21" t="n">
        <f aca="false">(M114-N114)</f>
        <v>0</v>
      </c>
      <c r="P114" s="20"/>
      <c r="Q114" s="25"/>
    </row>
    <row r="115" customFormat="false" ht="14.25" hidden="false" customHeight="false" outlineLevel="0" collapsed="false">
      <c r="B115" s="14" t="s">
        <v>17</v>
      </c>
      <c r="C115" s="26" t="s">
        <v>212</v>
      </c>
      <c r="D115" s="16" t="s">
        <v>26</v>
      </c>
      <c r="E115" s="16" t="s">
        <v>213</v>
      </c>
      <c r="F115" s="17" t="s">
        <v>21</v>
      </c>
      <c r="G115" s="18" t="s">
        <v>22</v>
      </c>
      <c r="H115" s="19" t="s">
        <v>23</v>
      </c>
      <c r="I115" s="20" t="s">
        <v>24</v>
      </c>
      <c r="J115" s="21" t="n">
        <v>344167</v>
      </c>
      <c r="K115" s="22"/>
      <c r="L115" s="23"/>
      <c r="M115" s="24" t="n">
        <f aca="false">SUM(J115:L115)</f>
        <v>344167</v>
      </c>
      <c r="N115" s="24" t="n">
        <f aca="false">(M115*10%)</f>
        <v>34416.7</v>
      </c>
      <c r="O115" s="21" t="n">
        <f aca="false">(M115-N115)</f>
        <v>309750.3</v>
      </c>
      <c r="P115" s="20"/>
      <c r="Q115" s="25"/>
    </row>
    <row r="116" customFormat="false" ht="14.25" hidden="false" customHeight="false" outlineLevel="0" collapsed="false">
      <c r="B116" s="14" t="s">
        <v>28</v>
      </c>
      <c r="C116" s="26" t="s">
        <v>214</v>
      </c>
      <c r="D116" s="27" t="s">
        <v>215</v>
      </c>
      <c r="E116" s="16" t="s">
        <v>215</v>
      </c>
      <c r="F116" s="17" t="s">
        <v>21</v>
      </c>
      <c r="G116" s="18" t="s">
        <v>22</v>
      </c>
      <c r="H116" s="19" t="s">
        <v>23</v>
      </c>
      <c r="I116" s="20" t="s">
        <v>24</v>
      </c>
      <c r="J116" s="29"/>
      <c r="K116" s="22"/>
      <c r="L116" s="23" t="n">
        <v>186000</v>
      </c>
      <c r="M116" s="24" t="n">
        <f aca="false">SUM(J116:L116)</f>
        <v>186000</v>
      </c>
      <c r="N116" s="24" t="n">
        <f aca="false">(M116*10%)</f>
        <v>18600</v>
      </c>
      <c r="O116" s="21" t="n">
        <f aca="false">(M116-N116)</f>
        <v>167400</v>
      </c>
      <c r="P116" s="20"/>
      <c r="Q116" s="25"/>
    </row>
    <row r="117" customFormat="false" ht="14.25" hidden="false" customHeight="false" outlineLevel="0" collapsed="false">
      <c r="B117" s="14" t="s">
        <v>28</v>
      </c>
      <c r="C117" s="15" t="s">
        <v>216</v>
      </c>
      <c r="D117" s="27" t="s">
        <v>37</v>
      </c>
      <c r="E117" s="27" t="s">
        <v>217</v>
      </c>
      <c r="F117" s="17" t="s">
        <v>21</v>
      </c>
      <c r="G117" s="18" t="s">
        <v>22</v>
      </c>
      <c r="H117" s="19" t="s">
        <v>23</v>
      </c>
      <c r="I117" s="20" t="s">
        <v>24</v>
      </c>
      <c r="J117" s="21" t="n">
        <v>268000</v>
      </c>
      <c r="K117" s="22"/>
      <c r="L117" s="23"/>
      <c r="M117" s="24" t="n">
        <f aca="false">SUM(J117:L117)</f>
        <v>268000</v>
      </c>
      <c r="N117" s="24" t="n">
        <f aca="false">(M117*10%)</f>
        <v>26800</v>
      </c>
      <c r="O117" s="21" t="n">
        <f aca="false">(M117-N117)</f>
        <v>241200</v>
      </c>
      <c r="P117" s="20"/>
      <c r="Q117" s="25"/>
    </row>
    <row r="118" customFormat="false" ht="15" hidden="false" customHeight="false" outlineLevel="0" collapsed="false">
      <c r="B118" s="14" t="s">
        <v>28</v>
      </c>
      <c r="C118" s="26" t="s">
        <v>218</v>
      </c>
      <c r="D118" s="27" t="s">
        <v>37</v>
      </c>
      <c r="E118" s="27" t="s">
        <v>217</v>
      </c>
      <c r="F118" s="17" t="s">
        <v>21</v>
      </c>
      <c r="G118" s="18" t="s">
        <v>22</v>
      </c>
      <c r="H118" s="19" t="s">
        <v>23</v>
      </c>
      <c r="I118" s="20" t="s">
        <v>46</v>
      </c>
      <c r="J118" s="36" t="n">
        <v>553844</v>
      </c>
      <c r="K118" s="12" t="s">
        <v>0</v>
      </c>
      <c r="L118" s="24" t="n">
        <v>110000</v>
      </c>
      <c r="M118" s="24" t="n">
        <f aca="false">+J118+L118</f>
        <v>663844</v>
      </c>
      <c r="N118" s="24" t="n">
        <f aca="false">(M118*10%)</f>
        <v>66384.4</v>
      </c>
      <c r="O118" s="21" t="n">
        <f aca="false">(M118-N118)</f>
        <v>597459.6</v>
      </c>
      <c r="P118" s="20"/>
      <c r="Q118" s="10"/>
    </row>
    <row r="119" customFormat="false" ht="14.25" hidden="false" customHeight="false" outlineLevel="0" collapsed="false">
      <c r="B119" s="14" t="s">
        <v>17</v>
      </c>
      <c r="C119" s="26" t="s">
        <v>219</v>
      </c>
      <c r="D119" s="16" t="s">
        <v>220</v>
      </c>
      <c r="E119" s="16" t="s">
        <v>221</v>
      </c>
      <c r="F119" s="17" t="s">
        <v>21</v>
      </c>
      <c r="G119" s="18" t="s">
        <v>22</v>
      </c>
      <c r="H119" s="19" t="s">
        <v>23</v>
      </c>
      <c r="I119" s="20" t="s">
        <v>24</v>
      </c>
      <c r="J119" s="29" t="n">
        <v>0</v>
      </c>
      <c r="K119" s="22"/>
      <c r="L119" s="23" t="n">
        <v>0</v>
      </c>
      <c r="M119" s="24" t="n">
        <f aca="false">SUM(J119:L119)</f>
        <v>0</v>
      </c>
      <c r="N119" s="24" t="n">
        <f aca="false">(M119*10%)</f>
        <v>0</v>
      </c>
      <c r="O119" s="21" t="n">
        <f aca="false">(M119-N119)</f>
        <v>0</v>
      </c>
      <c r="P119" s="20"/>
      <c r="Q119" s="25"/>
    </row>
    <row r="120" customFormat="false" ht="14.25" hidden="false" customHeight="false" outlineLevel="0" collapsed="false">
      <c r="B120" s="14" t="s">
        <v>17</v>
      </c>
      <c r="C120" s="26" t="s">
        <v>222</v>
      </c>
      <c r="D120" s="16" t="s">
        <v>223</v>
      </c>
      <c r="E120" s="16" t="s">
        <v>196</v>
      </c>
      <c r="F120" s="17" t="s">
        <v>21</v>
      </c>
      <c r="G120" s="18" t="s">
        <v>22</v>
      </c>
      <c r="H120" s="19" t="s">
        <v>23</v>
      </c>
      <c r="I120" s="20" t="s">
        <v>24</v>
      </c>
      <c r="J120" s="29"/>
      <c r="K120" s="22"/>
      <c r="L120" s="23"/>
      <c r="M120" s="24" t="n">
        <f aca="false">SUM(J120:L120)</f>
        <v>0</v>
      </c>
      <c r="N120" s="24" t="n">
        <f aca="false">(M120*10%)</f>
        <v>0</v>
      </c>
      <c r="O120" s="21" t="n">
        <f aca="false">(M120-N120)</f>
        <v>0</v>
      </c>
      <c r="P120" s="37"/>
      <c r="Q120" s="25"/>
    </row>
    <row r="121" customFormat="false" ht="12.75" hidden="false" customHeight="false" outlineLevel="0" collapsed="false">
      <c r="F12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9:29:33Z</dcterms:created>
  <dc:creator>Contabilidad 2</dc:creator>
  <dc:description/>
  <dc:language>en-US</dc:language>
  <cp:lastModifiedBy>telecom@live.cl</cp:lastModifiedBy>
  <cp:lastPrinted>2012-10-19T18:32:51Z</cp:lastPrinted>
  <dcterms:modified xsi:type="dcterms:W3CDTF">2014-07-21T16:04:18Z</dcterms:modified>
  <cp:revision>0</cp:revision>
  <dc:subject/>
  <dc:title/>
</cp:coreProperties>
</file>