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. HONOR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17">
  <si>
    <r>
      <rPr>
        <b val="true"/>
        <sz val="8"/>
        <rFont val="Arial"/>
        <family val="2"/>
      </rPr>
      <t xml:space="preserve">ESTAMENTO</t>
    </r>
    <r>
      <rPr>
        <b val="true"/>
        <sz val="9"/>
        <rFont val="Arial"/>
        <family val="2"/>
      </rPr>
      <t xml:space="preserve"> </t>
    </r>
  </si>
  <si>
    <t xml:space="preserve">NOMBRE COMPLETO </t>
  </si>
  <si>
    <t xml:space="preserve"> CARGO</t>
  </si>
  <si>
    <t xml:space="preserve">TÍTULO/GRADO/EXPERIENCIA</t>
  </si>
  <si>
    <t xml:space="preserve">REGION</t>
  </si>
  <si>
    <t xml:space="preserve">FECHA INICIO</t>
  </si>
  <si>
    <t xml:space="preserve">FECHA DE TÉRMINO</t>
  </si>
  <si>
    <t xml:space="preserve">   UNIDAD     MONETARIA</t>
  </si>
  <si>
    <t xml:space="preserve">MONTO BRUTO MENSUAL</t>
  </si>
  <si>
    <t xml:space="preserve">ASIGNACIONES ESPECIALES </t>
  </si>
  <si>
    <t xml:space="preserve">extensiones horarias</t>
  </si>
  <si>
    <t xml:space="preserve">TOTAL</t>
  </si>
  <si>
    <t xml:space="preserve">10% IMPTO.</t>
  </si>
  <si>
    <t xml:space="preserve">MONTO LÍQUIDO</t>
  </si>
  <si>
    <r>
      <rPr>
        <b val="true"/>
        <sz val="8"/>
        <rFont val="Arial"/>
        <family val="2"/>
      </rPr>
      <t xml:space="preserve">DECLARACIONES</t>
    </r>
    <r>
      <rPr>
        <sz val="10"/>
        <rFont val="Arial"/>
        <family val="2"/>
      </rPr>
      <t xml:space="preserve"> </t>
    </r>
  </si>
  <si>
    <t xml:space="preserve">OBS.</t>
  </si>
  <si>
    <t xml:space="preserve">CESFAM   RENAICO</t>
  </si>
  <si>
    <t xml:space="preserve">ARAYA CID GONZALO</t>
  </si>
  <si>
    <t xml:space="preserve">AUXILIAR DE SERVICIO</t>
  </si>
  <si>
    <t xml:space="preserve">REPARACIONES Y MANTENCION</t>
  </si>
  <si>
    <t xml:space="preserve">IX</t>
  </si>
  <si>
    <t xml:space="preserve">01  03 2013.</t>
  </si>
  <si>
    <t xml:space="preserve">31  12  2015</t>
  </si>
  <si>
    <t xml:space="preserve">$</t>
  </si>
  <si>
    <t xml:space="preserve"> </t>
  </si>
  <si>
    <t xml:space="preserve">ARAYA MILLAR JORGE R.</t>
  </si>
  <si>
    <t xml:space="preserve">CHOFER</t>
  </si>
  <si>
    <t xml:space="preserve">CONDUCTOR VEHICULO</t>
  </si>
  <si>
    <t xml:space="preserve">01  01 2013.</t>
  </si>
  <si>
    <t xml:space="preserve">ARRIAGADA GARCES  ALEXIS  W.</t>
  </si>
  <si>
    <t xml:space="preserve">OF. ADMINISTRATIVO</t>
  </si>
  <si>
    <t xml:space="preserve">27  06 2013.</t>
  </si>
  <si>
    <t xml:space="preserve">AVELLO GUZMAN ANA  LUISA</t>
  </si>
  <si>
    <t xml:space="preserve">AVELLO GUZMAN ELIAZAR LIDIER</t>
  </si>
  <si>
    <t xml:space="preserve">BAEZA LUNA DANIEL</t>
  </si>
  <si>
    <t xml:space="preserve">AUX. ENF, POSTA TIJERAL</t>
  </si>
  <si>
    <t xml:space="preserve">AUX. ENF. NIVEL SUPERIOR</t>
  </si>
  <si>
    <t xml:space="preserve"> $</t>
  </si>
  <si>
    <t xml:space="preserve">CESFAM  RENAICO</t>
  </si>
  <si>
    <t xml:space="preserve">BAHAMONDES SALGADO TERESA</t>
  </si>
  <si>
    <t xml:space="preserve">AUX. PARAMEDICO</t>
  </si>
  <si>
    <t xml:space="preserve">BELMAR MARDONES PAULINA</t>
  </si>
  <si>
    <t xml:space="preserve">AUXILIAR PARAMEDICO</t>
  </si>
  <si>
    <t xml:space="preserve">BENITEZ LUENGO MARCELINA I.</t>
  </si>
  <si>
    <t xml:space="preserve">ENFERMERA</t>
  </si>
  <si>
    <t xml:space="preserve">BETANZO CUEVAS HECTOR</t>
  </si>
  <si>
    <t xml:space="preserve">AUXILIAR DE ENFERMERIA</t>
  </si>
  <si>
    <t xml:space="preserve">01  11 2013.</t>
  </si>
  <si>
    <t xml:space="preserve">BILZ MARIANGEL CAROL</t>
  </si>
  <si>
    <t xml:space="preserve">TECNICO PARAMEDICO</t>
  </si>
  <si>
    <t xml:space="preserve">BUSTOS TORRES ELSA</t>
  </si>
  <si>
    <t xml:space="preserve">AUX. DE ENFERMERIA</t>
  </si>
  <si>
    <t xml:space="preserve">CAMPOS POBLETE CLAUDIA</t>
  </si>
  <si>
    <t xml:space="preserve">AUX. DE SERVICIO</t>
  </si>
  <si>
    <t xml:space="preserve">CARES SOTO SERGIO</t>
  </si>
  <si>
    <t xml:space="preserve">CARRASCO GAJARDO CARLOS</t>
  </si>
  <si>
    <t xml:space="preserve">KINESIOLOGO</t>
  </si>
  <si>
    <t xml:space="preserve">CASTILLO CHAMORRO  MARIA A.</t>
  </si>
  <si>
    <t xml:space="preserve">MEDICO</t>
  </si>
  <si>
    <t xml:space="preserve">CASTRO GONZALEZ DANIELA</t>
  </si>
  <si>
    <t xml:space="preserve">SECRETARIA DIRECCION</t>
  </si>
  <si>
    <t xml:space="preserve">CASTRO MUÑOZ MARIELA</t>
  </si>
  <si>
    <t xml:space="preserve">AUX. DENTAL</t>
  </si>
  <si>
    <t xml:space="preserve">CEA MENDOZA EVELYN A.</t>
  </si>
  <si>
    <t xml:space="preserve">OF. ADMINISTRATIVA</t>
  </si>
  <si>
    <t xml:space="preserve">22  09 2014.</t>
  </si>
  <si>
    <t xml:space="preserve">CIFUENTES TAPIA GLADYS</t>
  </si>
  <si>
    <t xml:space="preserve">KINESIOOGO</t>
  </si>
  <si>
    <t xml:space="preserve">CONTRERAS AVELLO DIEGO</t>
  </si>
  <si>
    <t xml:space="preserve">CONTRERAS CASTRO JUAN ROBERTO</t>
  </si>
  <si>
    <t xml:space="preserve">CORDOVA GARCES BERNARDA</t>
  </si>
  <si>
    <t xml:space="preserve">CORONADO ARTIGAS CYNTHIA B</t>
  </si>
  <si>
    <t xml:space="preserve">MATRONA</t>
  </si>
  <si>
    <t xml:space="preserve">CUEVAS BUSTOS ROMINA</t>
  </si>
  <si>
    <t xml:space="preserve">DIGITADORA</t>
  </si>
  <si>
    <t xml:space="preserve">CUEVAS CONTRERAS MARIA O.</t>
  </si>
  <si>
    <t xml:space="preserve">01  05 2013.</t>
  </si>
  <si>
    <t xml:space="preserve">CUEVAS OLIVA ANGELICA</t>
  </si>
  <si>
    <t xml:space="preserve">DIAZ GARCES LORETO A.</t>
  </si>
  <si>
    <t xml:space="preserve">22  07-2014</t>
  </si>
  <si>
    <t xml:space="preserve">ERICES MORALES GUSTAVO</t>
  </si>
  <si>
    <t xml:space="preserve">ESCOBAR SOTO MIRZA</t>
  </si>
  <si>
    <t xml:space="preserve">ESPINOZA RIQUELME MARIA O.</t>
  </si>
  <si>
    <t xml:space="preserve">FERNANDEZ HERRERA VALESKA</t>
  </si>
  <si>
    <t xml:space="preserve">ASISTE SOCIAL</t>
  </si>
  <si>
    <t xml:space="preserve">FUENTES VALLADARES  PAULA</t>
  </si>
  <si>
    <t xml:space="preserve">NUTRICIONISTA</t>
  </si>
  <si>
    <t xml:space="preserve">GACITUA JARA ELSA L.</t>
  </si>
  <si>
    <t xml:space="preserve">GALLEGOS ALARCON NADIA</t>
  </si>
  <si>
    <t xml:space="preserve">GALLEGOS GUZMAN MANUEL</t>
  </si>
  <si>
    <t xml:space="preserve">PODOLOGIA</t>
  </si>
  <si>
    <t xml:space="preserve">GARCIA PACHECO ALMA</t>
  </si>
  <si>
    <t xml:space="preserve">GARRIDO GODOY  ROSA DEL C.</t>
  </si>
  <si>
    <t xml:space="preserve">TIJERAL</t>
  </si>
  <si>
    <t xml:space="preserve">01  10  2013</t>
  </si>
  <si>
    <t xml:space="preserve">GODOY POBLETE DANIELA   A.</t>
  </si>
  <si>
    <t xml:space="preserve">17  06  2014</t>
  </si>
  <si>
    <t xml:space="preserve">GARRIDO MELLADO MERCEDES</t>
  </si>
  <si>
    <t xml:space="preserve">GOMEZ VALLADARES MARIA</t>
  </si>
  <si>
    <t xml:space="preserve">GONZALEZ CABEZAS ROBERTO C.</t>
  </si>
  <si>
    <t xml:space="preserve">INFORMATICO</t>
  </si>
  <si>
    <t xml:space="preserve">TECNICO INFORMATICO</t>
  </si>
  <si>
    <t xml:space="preserve">01  09-2013.</t>
  </si>
  <si>
    <t xml:space="preserve">GUZMAN TOLOZA NELSON E.</t>
  </si>
  <si>
    <t xml:space="preserve">01  09 2013.</t>
  </si>
  <si>
    <t xml:space="preserve">HENRIQUEZ HIGUERA  DANIEL</t>
  </si>
  <si>
    <t xml:space="preserve">NOCHERO</t>
  </si>
  <si>
    <t xml:space="preserve">16 03- 2015.</t>
  </si>
  <si>
    <t xml:space="preserve">KILCHENMANN MOLINA MASSIEL S.</t>
  </si>
  <si>
    <t xml:space="preserve">DENTISTA</t>
  </si>
  <si>
    <t xml:space="preserve">01  02 2015.</t>
  </si>
  <si>
    <t xml:space="preserve">JARA JARA PERLA LEONOR</t>
  </si>
  <si>
    <t xml:space="preserve">10  07 2014.</t>
  </si>
  <si>
    <t xml:space="preserve">MANRIQUEZ ELGUETA ISABEL</t>
  </si>
  <si>
    <t xml:space="preserve">MANRIQUEZ FERNANDEZ JIMENA</t>
  </si>
  <si>
    <t xml:space="preserve">01  09  2013</t>
  </si>
  <si>
    <t xml:space="preserve">MARTINEZ  MUÑOZ JEMMY N.</t>
  </si>
  <si>
    <t xml:space="preserve">MARTINEZ CASTILLO JEANETTE</t>
  </si>
  <si>
    <t xml:space="preserve">MEDINA NAVARRETE JUAN E.</t>
  </si>
  <si>
    <t xml:space="preserve">MELGAREJO MUÑOZ JOHANA</t>
  </si>
  <si>
    <t xml:space="preserve">MENDOZA GARRIDO ADRIANA</t>
  </si>
  <si>
    <t xml:space="preserve">PREVENCIONISTA</t>
  </si>
  <si>
    <t xml:space="preserve">MILLALEO CEA PABLO Z.</t>
  </si>
  <si>
    <t xml:space="preserve">MIRANDA  FUICA NICOLE</t>
  </si>
  <si>
    <t xml:space="preserve">MIRANDA  TORRES VALESKA</t>
  </si>
  <si>
    <t xml:space="preserve">MOLINA CASTILLO SONIA</t>
  </si>
  <si>
    <t xml:space="preserve">AUX. SERVICIO</t>
  </si>
  <si>
    <t xml:space="preserve">MOLINA MOLINA DORIS C.</t>
  </si>
  <si>
    <t xml:space="preserve">MOLINA VALENZUELA JOSE</t>
  </si>
  <si>
    <t xml:space="preserve">25  02 2013.</t>
  </si>
  <si>
    <t xml:space="preserve">MONDACA CUEVAS NANCY </t>
  </si>
  <si>
    <t xml:space="preserve">AUX. ENFERMERIA</t>
  </si>
  <si>
    <t xml:space="preserve">MORAGA SANHUEZA CARINA A.</t>
  </si>
  <si>
    <t xml:space="preserve">MORA CARRASCO JAVIERA</t>
  </si>
  <si>
    <t xml:space="preserve">01  01 2015.</t>
  </si>
  <si>
    <t xml:space="preserve">MORENO MEDINA MARIA C.</t>
  </si>
  <si>
    <t xml:space="preserve">AUXILIAR DENTAL</t>
  </si>
  <si>
    <t xml:space="preserve">MUÑOZ AVILA CLAUDIO</t>
  </si>
  <si>
    <t xml:space="preserve">PROFESOR DE ED. FISICA</t>
  </si>
  <si>
    <t xml:space="preserve">MUÑOZ GATICA VIVIANA</t>
  </si>
  <si>
    <t xml:space="preserve">MUÑOZ ORMEÑO CECILIA</t>
  </si>
  <si>
    <t xml:space="preserve">ADMINISTRACION Y FINANZAS</t>
  </si>
  <si>
    <t xml:space="preserve">NOVA ROJAS JAVIER</t>
  </si>
  <si>
    <t xml:space="preserve">OLIVA CANCINO  MARIA DEL C.</t>
  </si>
  <si>
    <t xml:space="preserve">01  01 2014</t>
  </si>
  <si>
    <t xml:space="preserve">OPORTUS GARCIA MACARENA D.</t>
  </si>
  <si>
    <t xml:space="preserve">11  03  2013</t>
  </si>
  <si>
    <t xml:space="preserve">ORTEGA CUEVAS GERMAN  A.</t>
  </si>
  <si>
    <t xml:space="preserve">OYARZO APABLAZA CARLOS</t>
  </si>
  <si>
    <t xml:space="preserve">TECNOLOGO  MEDICO</t>
  </si>
  <si>
    <t xml:space="preserve">PACHECO ARRIAGADA SANDRO</t>
  </si>
  <si>
    <t xml:space="preserve">JEFE SOME</t>
  </si>
  <si>
    <t xml:space="preserve">PARDO B URGOS JENNIFER</t>
  </si>
  <si>
    <t xml:space="preserve">SERVICIO DE URGENCIA</t>
  </si>
  <si>
    <t xml:space="preserve">PEÑA SAAVEDRA JEMINA B.</t>
  </si>
  <si>
    <t xml:space="preserve">FONOAUDIOLOGA</t>
  </si>
  <si>
    <t xml:space="preserve">01  06 2014.</t>
  </si>
  <si>
    <t xml:space="preserve">PINCHEIRA DIAZ DANUBIA</t>
  </si>
  <si>
    <t xml:space="preserve">DIRECTORA CESFAM</t>
  </si>
  <si>
    <t xml:space="preserve">ENCARGADA SERVICIO URGENCIA</t>
  </si>
  <si>
    <t xml:space="preserve">16 02- 2015.</t>
  </si>
  <si>
    <t xml:space="preserve">QUIÑONES CIFUENTES CECILIA</t>
  </si>
  <si>
    <t xml:space="preserve">RAITERI POSECK PAULINA D.</t>
  </si>
  <si>
    <t xml:space="preserve">RAMOS ALBORNOZ MARIA </t>
  </si>
  <si>
    <t xml:space="preserve">RAMOS GUZMAN ALEX</t>
  </si>
  <si>
    <t xml:space="preserve">OF PERSONAL</t>
  </si>
  <si>
    <t xml:space="preserve">RIOS SAN MARTIN  GERMAN A.</t>
  </si>
  <si>
    <t xml:space="preserve">07  07 2013.</t>
  </si>
  <si>
    <t xml:space="preserve">RIOS RUIZ  ALEX W.</t>
  </si>
  <si>
    <t xml:space="preserve">TERAPEUTA OCUPACIONAL</t>
  </si>
  <si>
    <t xml:space="preserve">RIVAS CEA ROBERTO</t>
  </si>
  <si>
    <t xml:space="preserve">E.R.A.</t>
  </si>
  <si>
    <t xml:space="preserve">RODRIGUEZ ALEGRIA ANGELICA</t>
  </si>
  <si>
    <t xml:space="preserve">SALDAÑA CUEVAS DAVID</t>
  </si>
  <si>
    <t xml:space="preserve">SANDOVAL GUZMAN FLOR</t>
  </si>
  <si>
    <t xml:space="preserve">NOCHERA</t>
  </si>
  <si>
    <t xml:space="preserve">SANDOVAL RIOS RODRIGO</t>
  </si>
  <si>
    <t xml:space="preserve">DENTISTA POSTA TIJERAL</t>
  </si>
  <si>
    <t xml:space="preserve">SANTIDRIAN SIME ANDRES FELIPE</t>
  </si>
  <si>
    <t xml:space="preserve">PSICOLOGO</t>
  </si>
  <si>
    <t xml:space="preserve">01  07  2013</t>
  </si>
  <si>
    <t xml:space="preserve">SEPULVEDA BETANCOURT ARACELY</t>
  </si>
  <si>
    <t xml:space="preserve">AUXILIAR ENFERMERIA</t>
  </si>
  <si>
    <t xml:space="preserve">SOC. RIOSECO  ROJAS</t>
  </si>
  <si>
    <t xml:space="preserve">CIRUGIA MENOR</t>
  </si>
  <si>
    <t xml:space="preserve">TOLEDO SAEZ EDUARDO</t>
  </si>
  <si>
    <t xml:space="preserve">DENTISTA                 </t>
  </si>
  <si>
    <t xml:space="preserve">TORRES MUSRE FRANCISCO J.</t>
  </si>
  <si>
    <t xml:space="preserve">ASESOR COMUNICACIONAL</t>
  </si>
  <si>
    <t xml:space="preserve">TORRES ALBORNOZ ELICET</t>
  </si>
  <si>
    <t xml:space="preserve">TORRES PANES RENE H.</t>
  </si>
  <si>
    <t xml:space="preserve">AUXILIAR PARAMEDICO POSTA TIJERAL</t>
  </si>
  <si>
    <t xml:space="preserve">TORRES TORRES OLGA</t>
  </si>
  <si>
    <t xml:space="preserve">TORRES ULLOA MARISOL DEL C.</t>
  </si>
  <si>
    <t xml:space="preserve">AUX. TECNICO SUPERIOR SOME</t>
  </si>
  <si>
    <t xml:space="preserve">AUX. TECNICO SUPERIOR</t>
  </si>
  <si>
    <t xml:space="preserve">TRONCOZO  RAMOS NELSON</t>
  </si>
  <si>
    <t xml:space="preserve">ESTADISTICA</t>
  </si>
  <si>
    <t xml:space="preserve">ULLOA JARA VERONICA</t>
  </si>
  <si>
    <t xml:space="preserve">ULLOA SALAS MIGUEL A.</t>
  </si>
  <si>
    <t xml:space="preserve">AUX. PARA MEDICO </t>
  </si>
  <si>
    <t xml:space="preserve">URRA ROMERO YENNY</t>
  </si>
  <si>
    <t xml:space="preserve">AUX. PARA MEDICO URGENCIA</t>
  </si>
  <si>
    <t xml:space="preserve">URREA ARAYA MONICA E. </t>
  </si>
  <si>
    <t xml:space="preserve"> SERVICIO  URGENCIA</t>
  </si>
  <si>
    <t xml:space="preserve">VALENZUELA VILLALOBOS ROXANA</t>
  </si>
  <si>
    <t xml:space="preserve">VALLEJOS CASTILLO IRENE</t>
  </si>
  <si>
    <t xml:space="preserve">VEGA RIQUELME NATALIA</t>
  </si>
  <si>
    <t xml:space="preserve">VELOSO AGUILAR MARCELO</t>
  </si>
  <si>
    <t xml:space="preserve">ERA</t>
  </si>
  <si>
    <t xml:space="preserve">01  02 2013.</t>
  </si>
  <si>
    <t xml:space="preserve">VENTURELLI BENEDETTI MARIA P.</t>
  </si>
  <si>
    <t xml:space="preserve">O.I.R.S.</t>
  </si>
  <si>
    <t xml:space="preserve">VERGARA FUENTES MARCOS A.</t>
  </si>
  <si>
    <t xml:space="preserve">VIDAL CONTRERAS ALEJANDRA</t>
  </si>
  <si>
    <t xml:space="preserve">APOYO URGENCIA</t>
  </si>
  <si>
    <t xml:space="preserve">VIDAL PALMA  CECIL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&quot;$ &quot;#,##0;[RED]&quot;-$ 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Times New Roman"/>
      <family val="1"/>
    </font>
    <font>
      <b val="true"/>
      <sz val="18"/>
      <color rgb="FF333399"/>
      <name val="Century Gothic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7320</xdr:colOff>
      <xdr:row>0</xdr:row>
      <xdr:rowOff>37800</xdr:rowOff>
    </xdr:from>
    <xdr:to>
      <xdr:col>9</xdr:col>
      <xdr:colOff>10800</xdr:colOff>
      <xdr:row>1</xdr:row>
      <xdr:rowOff>133560</xdr:rowOff>
    </xdr:to>
    <xdr:sp>
      <xdr:nvSpPr>
        <xdr:cNvPr id="0" name="WordArt 1"/>
        <xdr:cNvSpPr/>
      </xdr:nvSpPr>
      <xdr:spPr>
        <a:xfrm>
          <a:off x="4608000" y="37800"/>
          <a:ext cx="557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333399"/>
              </a:solidFill>
              <a:latin typeface="Century Gothic"/>
            </a:rPr>
            <a:t>FUNCIONARIOS A HONORARIO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28.7"/>
    <col collapsed="false" customWidth="true" hidden="false" outlineLevel="0" max="4" min="4" style="0" width="23.56"/>
    <col collapsed="false" customWidth="true" hidden="false" outlineLevel="0" max="5" min="5" style="0" width="29.71"/>
    <col collapsed="false" customWidth="true" hidden="false" outlineLevel="0" max="6" min="6" style="0" width="6.56"/>
    <col collapsed="false" customWidth="true" hidden="false" outlineLevel="0" max="7" min="7" style="0" width="10.99"/>
    <col collapsed="false" customWidth="true" hidden="false" outlineLevel="0" max="8" min="8" style="0" width="15.56"/>
    <col collapsed="false" customWidth="true" hidden="false" outlineLevel="0" max="9" min="9" style="1" width="10.13"/>
    <col collapsed="false" customWidth="true" hidden="false" outlineLevel="0" max="10" min="10" style="1" width="12.28"/>
    <col collapsed="false" customWidth="true" hidden="false" outlineLevel="0" max="11" min="11" style="2" width="12.42"/>
    <col collapsed="false" customWidth="true" hidden="false" outlineLevel="0" max="12" min="12" style="1" width="10.85"/>
    <col collapsed="false" customWidth="true" hidden="false" outlineLevel="0" max="13" min="13" style="1" width="8.85"/>
    <col collapsed="false" customWidth="true" hidden="false" outlineLevel="0" max="14" min="14" style="1" width="9.85"/>
    <col collapsed="false" customWidth="true" hidden="false" outlineLevel="0" max="15" min="15" style="1" width="13.28"/>
    <col collapsed="false" customWidth="true" hidden="false" outlineLevel="0" max="16" min="16" style="3" width="13.85"/>
    <col collapsed="false" customWidth="true" hidden="false" outlineLevel="0" max="17" min="17" style="0" width="4.56"/>
  </cols>
  <sheetData>
    <row r="3" customFormat="false" ht="22.5" hidden="false" customHeight="false" outlineLevel="0" collapsed="false">
      <c r="B3" s="4" t="s">
        <v>0</v>
      </c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5" t="s">
        <v>6</v>
      </c>
      <c r="I3" s="6" t="s">
        <v>7</v>
      </c>
      <c r="J3" s="7" t="s">
        <v>8</v>
      </c>
      <c r="K3" s="7" t="s">
        <v>9</v>
      </c>
      <c r="L3" s="8" t="s">
        <v>10</v>
      </c>
      <c r="M3" s="8" t="s">
        <v>11</v>
      </c>
      <c r="N3" s="8" t="s">
        <v>12</v>
      </c>
      <c r="O3" s="7" t="s">
        <v>13</v>
      </c>
      <c r="P3" s="7" t="s">
        <v>14</v>
      </c>
      <c r="Q3" s="5" t="s">
        <v>15</v>
      </c>
    </row>
    <row r="4" customFormat="false" ht="12.75" hidden="false" customHeight="false" outlineLevel="0" collapsed="false">
      <c r="B4" s="9" t="s">
        <v>16</v>
      </c>
      <c r="C4" s="10" t="s">
        <v>17</v>
      </c>
      <c r="D4" s="11" t="s">
        <v>18</v>
      </c>
      <c r="E4" s="11" t="s">
        <v>19</v>
      </c>
      <c r="F4" s="12" t="s">
        <v>20</v>
      </c>
      <c r="G4" s="13" t="s">
        <v>21</v>
      </c>
      <c r="H4" s="14" t="s">
        <v>22</v>
      </c>
      <c r="I4" s="15" t="s">
        <v>23</v>
      </c>
      <c r="J4" s="16" t="n">
        <v>450000</v>
      </c>
      <c r="K4" s="17"/>
      <c r="L4" s="18" t="s">
        <v>24</v>
      </c>
      <c r="M4" s="19" t="n">
        <f aca="false">SUM(J4:L4)</f>
        <v>450000</v>
      </c>
      <c r="N4" s="19" t="n">
        <f aca="false">(M4*10%)</f>
        <v>45000</v>
      </c>
      <c r="O4" s="16" t="n">
        <f aca="false">(M4-N4)</f>
        <v>405000</v>
      </c>
      <c r="P4" s="7"/>
      <c r="Q4" s="20"/>
    </row>
    <row r="5" customFormat="false" ht="12.75" hidden="false" customHeight="false" outlineLevel="0" collapsed="false">
      <c r="B5" s="9" t="s">
        <v>16</v>
      </c>
      <c r="C5" s="10" t="s">
        <v>25</v>
      </c>
      <c r="D5" s="11" t="s">
        <v>26</v>
      </c>
      <c r="E5" s="11" t="s">
        <v>27</v>
      </c>
      <c r="F5" s="12" t="s">
        <v>20</v>
      </c>
      <c r="G5" s="13" t="s">
        <v>28</v>
      </c>
      <c r="H5" s="14" t="s">
        <v>22</v>
      </c>
      <c r="I5" s="15" t="s">
        <v>23</v>
      </c>
      <c r="J5" s="21"/>
      <c r="K5" s="17"/>
      <c r="L5" s="18" t="n">
        <v>120000</v>
      </c>
      <c r="M5" s="19" t="n">
        <f aca="false">SUM(J5:L5)</f>
        <v>120000</v>
      </c>
      <c r="N5" s="19" t="n">
        <f aca="false">(M5*10%)</f>
        <v>12000</v>
      </c>
      <c r="O5" s="16" t="n">
        <f aca="false">(M5-N5)</f>
        <v>108000</v>
      </c>
      <c r="P5" s="7"/>
      <c r="Q5" s="20"/>
    </row>
    <row r="6" customFormat="false" ht="12.75" hidden="false" customHeight="false" outlineLevel="0" collapsed="false">
      <c r="B6" s="9" t="s">
        <v>16</v>
      </c>
      <c r="C6" s="10" t="s">
        <v>29</v>
      </c>
      <c r="D6" s="12" t="s">
        <v>30</v>
      </c>
      <c r="E6" s="12" t="s">
        <v>30</v>
      </c>
      <c r="F6" s="12" t="s">
        <v>20</v>
      </c>
      <c r="G6" s="13" t="s">
        <v>31</v>
      </c>
      <c r="H6" s="14" t="s">
        <v>22</v>
      </c>
      <c r="I6" s="15" t="s">
        <v>23</v>
      </c>
      <c r="J6" s="21" t="n">
        <v>0</v>
      </c>
      <c r="K6" s="17"/>
      <c r="L6" s="18"/>
      <c r="M6" s="19" t="n">
        <f aca="false">SUM(J6:L6)</f>
        <v>0</v>
      </c>
      <c r="N6" s="19" t="n">
        <f aca="false">(M6*10%)</f>
        <v>0</v>
      </c>
      <c r="O6" s="16" t="n">
        <f aca="false">(M6-N6)</f>
        <v>0</v>
      </c>
      <c r="P6" s="7"/>
      <c r="Q6" s="20"/>
    </row>
    <row r="7" customFormat="false" ht="12.75" hidden="false" customHeight="false" outlineLevel="0" collapsed="false">
      <c r="B7" s="9" t="s">
        <v>16</v>
      </c>
      <c r="C7" s="10" t="s">
        <v>32</v>
      </c>
      <c r="D7" s="12" t="s">
        <v>18</v>
      </c>
      <c r="E7" s="12" t="s">
        <v>18</v>
      </c>
      <c r="F7" s="12" t="s">
        <v>20</v>
      </c>
      <c r="G7" s="13" t="s">
        <v>31</v>
      </c>
      <c r="H7" s="14" t="s">
        <v>22</v>
      </c>
      <c r="I7" s="15" t="s">
        <v>23</v>
      </c>
      <c r="J7" s="21"/>
      <c r="K7" s="17"/>
      <c r="L7" s="18" t="n">
        <v>30000</v>
      </c>
      <c r="M7" s="19" t="n">
        <f aca="false">SUM(J7:L7)</f>
        <v>30000</v>
      </c>
      <c r="N7" s="19" t="n">
        <f aca="false">(M7*10%)</f>
        <v>3000</v>
      </c>
      <c r="O7" s="16" t="n">
        <f aca="false">(M7-N7)</f>
        <v>27000</v>
      </c>
      <c r="P7" s="7"/>
      <c r="Q7" s="20"/>
    </row>
    <row r="8" customFormat="false" ht="12.75" hidden="false" customHeight="false" outlineLevel="0" collapsed="false">
      <c r="B8" s="9" t="s">
        <v>16</v>
      </c>
      <c r="C8" s="10" t="s">
        <v>33</v>
      </c>
      <c r="D8" s="22" t="s">
        <v>26</v>
      </c>
      <c r="E8" s="22" t="s">
        <v>27</v>
      </c>
      <c r="F8" s="12" t="s">
        <v>20</v>
      </c>
      <c r="G8" s="13" t="s">
        <v>28</v>
      </c>
      <c r="H8" s="14" t="s">
        <v>22</v>
      </c>
      <c r="I8" s="15" t="s">
        <v>23</v>
      </c>
      <c r="J8" s="21"/>
      <c r="K8" s="17"/>
      <c r="L8" s="18" t="n">
        <v>126900</v>
      </c>
      <c r="M8" s="19" t="n">
        <f aca="false">SUM(J8:L8)</f>
        <v>126900</v>
      </c>
      <c r="N8" s="19" t="n">
        <f aca="false">(M8*10%)</f>
        <v>12690</v>
      </c>
      <c r="O8" s="16" t="n">
        <f aca="false">(M8-N8)</f>
        <v>114210</v>
      </c>
      <c r="P8" s="7"/>
      <c r="Q8" s="20"/>
      <c r="S8" s="23"/>
    </row>
    <row r="9" customFormat="false" ht="12.75" hidden="false" customHeight="false" outlineLevel="0" collapsed="false">
      <c r="B9" s="9" t="s">
        <v>16</v>
      </c>
      <c r="C9" s="10" t="s">
        <v>34</v>
      </c>
      <c r="D9" s="12" t="s">
        <v>35</v>
      </c>
      <c r="E9" s="12" t="s">
        <v>36</v>
      </c>
      <c r="F9" s="12" t="s">
        <v>20</v>
      </c>
      <c r="G9" s="13" t="s">
        <v>28</v>
      </c>
      <c r="H9" s="14" t="s">
        <v>22</v>
      </c>
      <c r="I9" s="15" t="s">
        <v>37</v>
      </c>
      <c r="J9" s="16" t="n">
        <v>310000</v>
      </c>
      <c r="K9" s="17"/>
      <c r="L9" s="19" t="n">
        <v>70200</v>
      </c>
      <c r="M9" s="19" t="n">
        <f aca="false">SUM(J9:L9)</f>
        <v>380200</v>
      </c>
      <c r="N9" s="19" t="n">
        <f aca="false">(M9*10%)</f>
        <v>38020</v>
      </c>
      <c r="O9" s="16" t="n">
        <f aca="false">(M9-N9)</f>
        <v>342180</v>
      </c>
      <c r="P9" s="7"/>
      <c r="Q9" s="5"/>
    </row>
    <row r="10" customFormat="false" ht="12.75" hidden="false" customHeight="false" outlineLevel="0" collapsed="false">
      <c r="B10" s="9" t="s">
        <v>38</v>
      </c>
      <c r="C10" s="10" t="s">
        <v>39</v>
      </c>
      <c r="D10" s="22" t="s">
        <v>40</v>
      </c>
      <c r="E10" s="22" t="s">
        <v>40</v>
      </c>
      <c r="F10" s="12" t="s">
        <v>20</v>
      </c>
      <c r="G10" s="13" t="s">
        <v>28</v>
      </c>
      <c r="H10" s="14" t="s">
        <v>22</v>
      </c>
      <c r="I10" s="15" t="s">
        <v>23</v>
      </c>
      <c r="J10" s="21" t="n">
        <v>310000</v>
      </c>
      <c r="K10" s="17"/>
      <c r="L10" s="18" t="n">
        <v>255000</v>
      </c>
      <c r="M10" s="19" t="n">
        <f aca="false">SUM(J10:L10)</f>
        <v>565000</v>
      </c>
      <c r="N10" s="19" t="n">
        <f aca="false">(M10*10%)</f>
        <v>56500</v>
      </c>
      <c r="O10" s="16" t="n">
        <f aca="false">(M10-N10)</f>
        <v>508500</v>
      </c>
      <c r="P10" s="7"/>
      <c r="Q10" s="20"/>
    </row>
    <row r="11" customFormat="false" ht="12.75" hidden="false" customHeight="false" outlineLevel="0" collapsed="false">
      <c r="B11" s="9" t="s">
        <v>16</v>
      </c>
      <c r="C11" s="10" t="s">
        <v>41</v>
      </c>
      <c r="D11" s="22" t="s">
        <v>40</v>
      </c>
      <c r="E11" s="22" t="s">
        <v>42</v>
      </c>
      <c r="F11" s="12" t="s">
        <v>20</v>
      </c>
      <c r="G11" s="13" t="s">
        <v>28</v>
      </c>
      <c r="H11" s="14" t="s">
        <v>22</v>
      </c>
      <c r="I11" s="15" t="s">
        <v>23</v>
      </c>
      <c r="J11" s="21" t="n">
        <v>0</v>
      </c>
      <c r="K11" s="17"/>
      <c r="L11" s="18" t="n">
        <v>180000</v>
      </c>
      <c r="M11" s="19" t="n">
        <f aca="false">SUM(J11:L11)</f>
        <v>180000</v>
      </c>
      <c r="N11" s="19" t="n">
        <f aca="false">(M11*10%)</f>
        <v>18000</v>
      </c>
      <c r="O11" s="16" t="n">
        <f aca="false">(M11-N11)</f>
        <v>162000</v>
      </c>
      <c r="P11" s="7"/>
      <c r="Q11" s="20"/>
    </row>
    <row r="12" customFormat="false" ht="12.75" hidden="false" customHeight="false" outlineLevel="0" collapsed="false">
      <c r="B12" s="9" t="s">
        <v>38</v>
      </c>
      <c r="C12" s="10" t="s">
        <v>43</v>
      </c>
      <c r="D12" s="12" t="s">
        <v>44</v>
      </c>
      <c r="E12" s="12" t="s">
        <v>44</v>
      </c>
      <c r="F12" s="12" t="s">
        <v>20</v>
      </c>
      <c r="G12" s="13" t="s">
        <v>28</v>
      </c>
      <c r="H12" s="14" t="s">
        <v>22</v>
      </c>
      <c r="I12" s="15" t="s">
        <v>23</v>
      </c>
      <c r="J12" s="24" t="n">
        <v>0</v>
      </c>
      <c r="K12" s="17"/>
      <c r="L12" s="18"/>
      <c r="M12" s="19" t="n">
        <f aca="false">SUM(J12:L12)</f>
        <v>0</v>
      </c>
      <c r="N12" s="19" t="n">
        <f aca="false">(M12*10%)</f>
        <v>0</v>
      </c>
      <c r="O12" s="16" t="n">
        <f aca="false">(M12-N12)</f>
        <v>0</v>
      </c>
      <c r="P12" s="7"/>
      <c r="Q12" s="20"/>
    </row>
    <row r="13" customFormat="false" ht="12.75" hidden="false" customHeight="false" outlineLevel="0" collapsed="false">
      <c r="B13" s="9" t="s">
        <v>16</v>
      </c>
      <c r="C13" s="10" t="s">
        <v>45</v>
      </c>
      <c r="D13" s="12" t="s">
        <v>46</v>
      </c>
      <c r="E13" s="12" t="s">
        <v>46</v>
      </c>
      <c r="F13" s="12" t="s">
        <v>20</v>
      </c>
      <c r="G13" s="13" t="s">
        <v>47</v>
      </c>
      <c r="H13" s="14" t="s">
        <v>22</v>
      </c>
      <c r="I13" s="15" t="s">
        <v>23</v>
      </c>
      <c r="J13" s="16" t="n">
        <v>310000</v>
      </c>
      <c r="K13" s="17"/>
      <c r="L13" s="18"/>
      <c r="M13" s="19" t="n">
        <f aca="false">SUM(J13:L13)</f>
        <v>310000</v>
      </c>
      <c r="N13" s="19" t="n">
        <f aca="false">(M13*10%)</f>
        <v>31000</v>
      </c>
      <c r="O13" s="16" t="n">
        <f aca="false">(M13-N13)</f>
        <v>279000</v>
      </c>
      <c r="P13" s="7"/>
      <c r="Q13" s="20"/>
    </row>
    <row r="14" customFormat="false" ht="12.75" hidden="false" customHeight="false" outlineLevel="0" collapsed="false">
      <c r="B14" s="9" t="s">
        <v>38</v>
      </c>
      <c r="C14" s="10" t="s">
        <v>48</v>
      </c>
      <c r="D14" s="22" t="s">
        <v>40</v>
      </c>
      <c r="E14" s="12" t="s">
        <v>49</v>
      </c>
      <c r="F14" s="12" t="s">
        <v>20</v>
      </c>
      <c r="G14" s="13" t="s">
        <v>28</v>
      </c>
      <c r="H14" s="14" t="s">
        <v>22</v>
      </c>
      <c r="I14" s="15" t="s">
        <v>23</v>
      </c>
      <c r="J14" s="24" t="n">
        <v>290000</v>
      </c>
      <c r="K14" s="17"/>
      <c r="L14" s="18" t="n">
        <v>26250</v>
      </c>
      <c r="M14" s="19" t="n">
        <f aca="false">SUM(J14:L14)</f>
        <v>316250</v>
      </c>
      <c r="N14" s="19" t="n">
        <f aca="false">(M14*10%)</f>
        <v>31625</v>
      </c>
      <c r="O14" s="16" t="n">
        <f aca="false">(M14-N14)</f>
        <v>284625</v>
      </c>
      <c r="P14" s="7"/>
      <c r="Q14" s="20"/>
    </row>
    <row r="15" customFormat="false" ht="12.75" hidden="false" customHeight="false" outlineLevel="0" collapsed="false">
      <c r="B15" s="9" t="s">
        <v>16</v>
      </c>
      <c r="C15" s="10" t="s">
        <v>50</v>
      </c>
      <c r="D15" s="12" t="s">
        <v>51</v>
      </c>
      <c r="E15" s="12" t="s">
        <v>51</v>
      </c>
      <c r="F15" s="12" t="s">
        <v>20</v>
      </c>
      <c r="G15" s="13" t="s">
        <v>28</v>
      </c>
      <c r="H15" s="14" t="s">
        <v>22</v>
      </c>
      <c r="I15" s="15" t="s">
        <v>23</v>
      </c>
      <c r="J15" s="24" t="n">
        <v>290000</v>
      </c>
      <c r="K15" s="16" t="s">
        <v>24</v>
      </c>
      <c r="L15" s="18" t="n">
        <v>152250</v>
      </c>
      <c r="M15" s="19" t="n">
        <f aca="false">SUM(J15:L15)</f>
        <v>442250</v>
      </c>
      <c r="N15" s="19" t="n">
        <f aca="false">(M15*10%)</f>
        <v>44225</v>
      </c>
      <c r="O15" s="16" t="n">
        <f aca="false">(M15-N15)</f>
        <v>398025</v>
      </c>
      <c r="P15" s="7"/>
      <c r="Q15" s="20"/>
    </row>
    <row r="16" customFormat="false" ht="12.75" hidden="false" customHeight="false" outlineLevel="0" collapsed="false">
      <c r="B16" s="9" t="s">
        <v>16</v>
      </c>
      <c r="C16" s="10" t="s">
        <v>52</v>
      </c>
      <c r="D16" s="12" t="s">
        <v>53</v>
      </c>
      <c r="E16" s="12" t="s">
        <v>53</v>
      </c>
      <c r="F16" s="12" t="s">
        <v>20</v>
      </c>
      <c r="G16" s="13" t="s">
        <v>28</v>
      </c>
      <c r="H16" s="14" t="s">
        <v>22</v>
      </c>
      <c r="I16" s="15" t="s">
        <v>23</v>
      </c>
      <c r="J16" s="24"/>
      <c r="K16" s="16"/>
      <c r="L16" s="18"/>
      <c r="M16" s="19" t="n">
        <f aca="false">SUM(J16:L16)</f>
        <v>0</v>
      </c>
      <c r="N16" s="19" t="n">
        <f aca="false">(M16*10%)</f>
        <v>0</v>
      </c>
      <c r="O16" s="16" t="n">
        <f aca="false">(M16-N16)</f>
        <v>0</v>
      </c>
      <c r="P16" s="7"/>
      <c r="Q16" s="20"/>
    </row>
    <row r="17" customFormat="false" ht="12.75" hidden="false" customHeight="false" outlineLevel="0" collapsed="false">
      <c r="B17" s="9" t="s">
        <v>16</v>
      </c>
      <c r="C17" s="10" t="s">
        <v>54</v>
      </c>
      <c r="D17" s="12" t="s">
        <v>51</v>
      </c>
      <c r="E17" s="12" t="s">
        <v>51</v>
      </c>
      <c r="F17" s="12" t="s">
        <v>20</v>
      </c>
      <c r="G17" s="13" t="s">
        <v>28</v>
      </c>
      <c r="H17" s="14" t="s">
        <v>22</v>
      </c>
      <c r="I17" s="15" t="s">
        <v>23</v>
      </c>
      <c r="J17" s="24" t="n">
        <v>0</v>
      </c>
      <c r="K17" s="17"/>
      <c r="L17" s="18"/>
      <c r="M17" s="19" t="n">
        <f aca="false">SUM(J17:L17)</f>
        <v>0</v>
      </c>
      <c r="N17" s="19" t="n">
        <f aca="false">(M17*10%)</f>
        <v>0</v>
      </c>
      <c r="O17" s="16" t="n">
        <f aca="false">(M17-N17)</f>
        <v>0</v>
      </c>
      <c r="P17" s="7"/>
      <c r="Q17" s="20"/>
    </row>
    <row r="18" customFormat="false" ht="12.75" hidden="false" customHeight="false" outlineLevel="0" collapsed="false">
      <c r="B18" s="9" t="s">
        <v>38</v>
      </c>
      <c r="C18" s="10" t="s">
        <v>55</v>
      </c>
      <c r="D18" s="12" t="s">
        <v>56</v>
      </c>
      <c r="E18" s="12" t="s">
        <v>56</v>
      </c>
      <c r="F18" s="12" t="s">
        <v>20</v>
      </c>
      <c r="G18" s="13" t="s">
        <v>28</v>
      </c>
      <c r="H18" s="14" t="s">
        <v>22</v>
      </c>
      <c r="I18" s="15" t="s">
        <v>23</v>
      </c>
      <c r="J18" s="24" t="n">
        <v>920000</v>
      </c>
      <c r="K18" s="17"/>
      <c r="L18" s="18"/>
      <c r="M18" s="19" t="n">
        <f aca="false">SUM(J18:L18)</f>
        <v>920000</v>
      </c>
      <c r="N18" s="19" t="n">
        <f aca="false">(M18*10%)</f>
        <v>92000</v>
      </c>
      <c r="O18" s="16" t="n">
        <f aca="false">(M18-N18)</f>
        <v>828000</v>
      </c>
      <c r="P18" s="7"/>
      <c r="Q18" s="20"/>
    </row>
    <row r="19" customFormat="false" ht="12.75" hidden="false" customHeight="false" outlineLevel="0" collapsed="false">
      <c r="B19" s="9" t="s">
        <v>38</v>
      </c>
      <c r="C19" s="10" t="s">
        <v>57</v>
      </c>
      <c r="D19" s="12" t="s">
        <v>58</v>
      </c>
      <c r="E19" s="12" t="s">
        <v>58</v>
      </c>
      <c r="F19" s="12" t="s">
        <v>20</v>
      </c>
      <c r="G19" s="13" t="s">
        <v>28</v>
      </c>
      <c r="H19" s="14" t="s">
        <v>22</v>
      </c>
      <c r="I19" s="15" t="s">
        <v>23</v>
      </c>
      <c r="J19" s="24" t="n">
        <v>1500000</v>
      </c>
      <c r="K19" s="17"/>
      <c r="L19" s="18" t="n">
        <v>840000</v>
      </c>
      <c r="M19" s="19" t="n">
        <f aca="false">SUM(J19:L19)</f>
        <v>2340000</v>
      </c>
      <c r="N19" s="19" t="n">
        <f aca="false">(M19*10%)</f>
        <v>234000</v>
      </c>
      <c r="O19" s="16" t="n">
        <f aca="false">(M19-N19)</f>
        <v>2106000</v>
      </c>
      <c r="P19" s="7"/>
      <c r="Q19" s="20"/>
    </row>
    <row r="20" customFormat="false" ht="12.75" hidden="false" customHeight="false" outlineLevel="0" collapsed="false">
      <c r="B20" s="9" t="s">
        <v>38</v>
      </c>
      <c r="C20" s="10" t="s">
        <v>59</v>
      </c>
      <c r="D20" s="12" t="s">
        <v>30</v>
      </c>
      <c r="E20" s="22" t="s">
        <v>60</v>
      </c>
      <c r="F20" s="12" t="s">
        <v>20</v>
      </c>
      <c r="G20" s="13" t="s">
        <v>28</v>
      </c>
      <c r="H20" s="14" t="s">
        <v>22</v>
      </c>
      <c r="I20" s="15" t="s">
        <v>23</v>
      </c>
      <c r="J20" s="24"/>
      <c r="K20" s="17"/>
      <c r="L20" s="18" t="n">
        <v>66000</v>
      </c>
      <c r="M20" s="19" t="n">
        <f aca="false">SUM(J20:L20)</f>
        <v>66000</v>
      </c>
      <c r="N20" s="19" t="n">
        <f aca="false">(M20*10%)</f>
        <v>6600</v>
      </c>
      <c r="O20" s="16" t="n">
        <f aca="false">(M20-N20)</f>
        <v>59400</v>
      </c>
      <c r="P20" s="7"/>
      <c r="Q20" s="20"/>
    </row>
    <row r="21" customFormat="false" ht="12.75" hidden="false" customHeight="false" outlineLevel="0" collapsed="false">
      <c r="B21" s="9" t="s">
        <v>38</v>
      </c>
      <c r="C21" s="10" t="s">
        <v>61</v>
      </c>
      <c r="D21" s="11" t="s">
        <v>62</v>
      </c>
      <c r="E21" s="11" t="s">
        <v>62</v>
      </c>
      <c r="F21" s="12" t="s">
        <v>20</v>
      </c>
      <c r="G21" s="13" t="s">
        <v>28</v>
      </c>
      <c r="H21" s="14" t="s">
        <v>22</v>
      </c>
      <c r="I21" s="15" t="s">
        <v>23</v>
      </c>
      <c r="J21" s="21" t="n">
        <v>290000</v>
      </c>
      <c r="K21" s="17"/>
      <c r="L21" s="18" t="n">
        <v>42000</v>
      </c>
      <c r="M21" s="19" t="n">
        <f aca="false">SUM(J21:L21)</f>
        <v>332000</v>
      </c>
      <c r="N21" s="19" t="n">
        <f aca="false">(M21*10%)</f>
        <v>33200</v>
      </c>
      <c r="O21" s="16" t="n">
        <f aca="false">(M21-N21)</f>
        <v>298800</v>
      </c>
      <c r="P21" s="7"/>
      <c r="Q21" s="20"/>
    </row>
    <row r="22" customFormat="false" ht="12.75" hidden="false" customHeight="false" outlineLevel="0" collapsed="false">
      <c r="B22" s="9" t="s">
        <v>38</v>
      </c>
      <c r="C22" s="10" t="s">
        <v>63</v>
      </c>
      <c r="D22" s="11" t="s">
        <v>64</v>
      </c>
      <c r="E22" s="11" t="s">
        <v>64</v>
      </c>
      <c r="F22" s="12" t="s">
        <v>20</v>
      </c>
      <c r="G22" s="13" t="s">
        <v>65</v>
      </c>
      <c r="H22" s="14" t="s">
        <v>22</v>
      </c>
      <c r="I22" s="15" t="s">
        <v>23</v>
      </c>
      <c r="J22" s="21" t="n">
        <v>270000</v>
      </c>
      <c r="K22" s="17"/>
      <c r="L22" s="18" t="n">
        <v>24000</v>
      </c>
      <c r="M22" s="19" t="n">
        <f aca="false">SUM(J22:L22)</f>
        <v>294000</v>
      </c>
      <c r="N22" s="19" t="n">
        <f aca="false">(M22*10%)</f>
        <v>29400</v>
      </c>
      <c r="O22" s="16" t="n">
        <f aca="false">(M22-N22)</f>
        <v>264600</v>
      </c>
      <c r="P22" s="7"/>
      <c r="Q22" s="20"/>
    </row>
    <row r="23" customFormat="false" ht="12.75" hidden="false" customHeight="false" outlineLevel="0" collapsed="false">
      <c r="B23" s="9" t="s">
        <v>38</v>
      </c>
      <c r="C23" s="10" t="s">
        <v>66</v>
      </c>
      <c r="D23" s="12" t="s">
        <v>46</v>
      </c>
      <c r="E23" s="11" t="s">
        <v>67</v>
      </c>
      <c r="F23" s="12" t="s">
        <v>20</v>
      </c>
      <c r="G23" s="13" t="s">
        <v>28</v>
      </c>
      <c r="H23" s="14" t="s">
        <v>22</v>
      </c>
      <c r="I23" s="15" t="s">
        <v>23</v>
      </c>
      <c r="J23" s="21" t="n">
        <v>290000</v>
      </c>
      <c r="K23" s="17"/>
      <c r="L23" s="18" t="n">
        <v>17500</v>
      </c>
      <c r="M23" s="19" t="n">
        <f aca="false">SUM(J23:L23)</f>
        <v>307500</v>
      </c>
      <c r="N23" s="19" t="n">
        <f aca="false">(M23*10%)</f>
        <v>30750</v>
      </c>
      <c r="O23" s="16" t="n">
        <f aca="false">(M23-N23)</f>
        <v>276750</v>
      </c>
      <c r="P23" s="7"/>
      <c r="Q23" s="20"/>
    </row>
    <row r="24" customFormat="false" ht="12.75" hidden="false" customHeight="false" outlineLevel="0" collapsed="false">
      <c r="B24" s="9" t="s">
        <v>16</v>
      </c>
      <c r="C24" s="10" t="s">
        <v>68</v>
      </c>
      <c r="D24" s="11" t="s">
        <v>49</v>
      </c>
      <c r="E24" s="11" t="s">
        <v>49</v>
      </c>
      <c r="F24" s="12" t="s">
        <v>20</v>
      </c>
      <c r="G24" s="13" t="s">
        <v>28</v>
      </c>
      <c r="H24" s="14" t="s">
        <v>22</v>
      </c>
      <c r="I24" s="15" t="s">
        <v>23</v>
      </c>
      <c r="J24" s="24" t="n">
        <v>140000</v>
      </c>
      <c r="K24" s="17"/>
      <c r="L24" s="18"/>
      <c r="M24" s="19" t="n">
        <f aca="false">SUM(J24:L24)</f>
        <v>140000</v>
      </c>
      <c r="N24" s="19" t="n">
        <f aca="false">(M24*10%)</f>
        <v>14000</v>
      </c>
      <c r="O24" s="16" t="n">
        <f aca="false">(M24-N24)</f>
        <v>126000</v>
      </c>
      <c r="P24" s="7"/>
      <c r="Q24" s="20"/>
    </row>
    <row r="25" customFormat="false" ht="12.75" hidden="false" customHeight="false" outlineLevel="0" collapsed="false">
      <c r="B25" s="9" t="s">
        <v>16</v>
      </c>
      <c r="C25" s="10" t="s">
        <v>69</v>
      </c>
      <c r="D25" s="12" t="s">
        <v>46</v>
      </c>
      <c r="E25" s="12" t="s">
        <v>46</v>
      </c>
      <c r="F25" s="12" t="s">
        <v>20</v>
      </c>
      <c r="G25" s="13" t="s">
        <v>28</v>
      </c>
      <c r="H25" s="14" t="s">
        <v>22</v>
      </c>
      <c r="I25" s="15" t="s">
        <v>23</v>
      </c>
      <c r="J25" s="21"/>
      <c r="K25" s="17"/>
      <c r="L25" s="18"/>
      <c r="M25" s="19" t="n">
        <f aca="false">SUM(J25:L25)</f>
        <v>0</v>
      </c>
      <c r="N25" s="19" t="n">
        <f aca="false">(M25*10%)</f>
        <v>0</v>
      </c>
      <c r="O25" s="16" t="n">
        <f aca="false">(M25-N25)</f>
        <v>0</v>
      </c>
      <c r="P25" s="7"/>
      <c r="Q25" s="20"/>
    </row>
    <row r="26" customFormat="false" ht="12.75" hidden="false" customHeight="false" outlineLevel="0" collapsed="false">
      <c r="B26" s="9" t="s">
        <v>16</v>
      </c>
      <c r="C26" s="10" t="s">
        <v>70</v>
      </c>
      <c r="D26" s="12"/>
      <c r="E26" s="12"/>
      <c r="F26" s="12"/>
      <c r="G26" s="13"/>
      <c r="H26" s="14"/>
      <c r="I26" s="15" t="s">
        <v>23</v>
      </c>
      <c r="J26" s="21" t="n">
        <v>270000</v>
      </c>
      <c r="K26" s="17"/>
      <c r="L26" s="18"/>
      <c r="M26" s="19" t="n">
        <f aca="false">SUM(J26:L26)</f>
        <v>270000</v>
      </c>
      <c r="N26" s="19" t="n">
        <f aca="false">(M26*10%)</f>
        <v>27000</v>
      </c>
      <c r="O26" s="16" t="n">
        <f aca="false">(M26-N26)</f>
        <v>243000</v>
      </c>
      <c r="P26" s="7"/>
      <c r="Q26" s="20"/>
    </row>
    <row r="27" customFormat="false" ht="12.75" hidden="false" customHeight="false" outlineLevel="0" collapsed="false">
      <c r="B27" s="9" t="s">
        <v>38</v>
      </c>
      <c r="C27" s="25" t="s">
        <v>71</v>
      </c>
      <c r="D27" s="11" t="s">
        <v>72</v>
      </c>
      <c r="E27" s="11" t="s">
        <v>72</v>
      </c>
      <c r="F27" s="12" t="s">
        <v>20</v>
      </c>
      <c r="G27" s="13" t="s">
        <v>28</v>
      </c>
      <c r="H27" s="14" t="s">
        <v>22</v>
      </c>
      <c r="I27" s="15" t="s">
        <v>23</v>
      </c>
      <c r="J27" s="21"/>
      <c r="K27" s="17"/>
      <c r="L27" s="18" t="n">
        <v>269750</v>
      </c>
      <c r="M27" s="19" t="n">
        <f aca="false">SUM(J27:L27)</f>
        <v>269750</v>
      </c>
      <c r="N27" s="19" t="n">
        <f aca="false">(M27*10%)</f>
        <v>26975</v>
      </c>
      <c r="O27" s="16" t="n">
        <f aca="false">(M27-N27)</f>
        <v>242775</v>
      </c>
      <c r="P27" s="7"/>
      <c r="Q27" s="20"/>
    </row>
    <row r="28" customFormat="false" ht="12.75" hidden="false" customHeight="false" outlineLevel="0" collapsed="false">
      <c r="B28" s="9" t="s">
        <v>38</v>
      </c>
      <c r="C28" s="10" t="s">
        <v>73</v>
      </c>
      <c r="D28" s="12" t="s">
        <v>74</v>
      </c>
      <c r="E28" s="11" t="s">
        <v>42</v>
      </c>
      <c r="F28" s="12" t="s">
        <v>20</v>
      </c>
      <c r="G28" s="13" t="s">
        <v>28</v>
      </c>
      <c r="H28" s="14" t="s">
        <v>22</v>
      </c>
      <c r="I28" s="15" t="s">
        <v>23</v>
      </c>
      <c r="J28" s="21" t="n">
        <v>290000</v>
      </c>
      <c r="K28" s="17"/>
      <c r="L28" s="18" t="n">
        <v>96250</v>
      </c>
      <c r="M28" s="19" t="n">
        <f aca="false">SUM(J28:L28)</f>
        <v>386250</v>
      </c>
      <c r="N28" s="19" t="n">
        <f aca="false">(M28*10%)</f>
        <v>38625</v>
      </c>
      <c r="O28" s="16" t="n">
        <f aca="false">(M28-N28)</f>
        <v>347625</v>
      </c>
      <c r="P28" s="7"/>
      <c r="Q28" s="20"/>
    </row>
    <row r="29" customFormat="false" ht="12.75" hidden="false" customHeight="false" outlineLevel="0" collapsed="false">
      <c r="B29" s="9" t="s">
        <v>16</v>
      </c>
      <c r="C29" s="10" t="s">
        <v>75</v>
      </c>
      <c r="D29" s="12" t="s">
        <v>53</v>
      </c>
      <c r="E29" s="12" t="s">
        <v>53</v>
      </c>
      <c r="F29" s="12" t="s">
        <v>20</v>
      </c>
      <c r="G29" s="13" t="s">
        <v>76</v>
      </c>
      <c r="H29" s="14" t="s">
        <v>22</v>
      </c>
      <c r="I29" s="15" t="s">
        <v>23</v>
      </c>
      <c r="J29" s="21" t="n">
        <v>230000</v>
      </c>
      <c r="K29" s="17"/>
      <c r="L29" s="18" t="n">
        <v>50000</v>
      </c>
      <c r="M29" s="19" t="n">
        <f aca="false">SUM(J29:L29)</f>
        <v>280000</v>
      </c>
      <c r="N29" s="19" t="n">
        <f aca="false">(M29*10%)</f>
        <v>28000</v>
      </c>
      <c r="O29" s="16" t="n">
        <f aca="false">(M29-N29)</f>
        <v>252000</v>
      </c>
      <c r="P29" s="7"/>
      <c r="Q29" s="20"/>
    </row>
    <row r="30" customFormat="false" ht="12.75" hidden="false" customHeight="false" outlineLevel="0" collapsed="false">
      <c r="B30" s="9" t="s">
        <v>16</v>
      </c>
      <c r="C30" s="10" t="s">
        <v>77</v>
      </c>
      <c r="D30" s="11" t="s">
        <v>64</v>
      </c>
      <c r="E30" s="11" t="s">
        <v>64</v>
      </c>
      <c r="F30" s="12" t="s">
        <v>20</v>
      </c>
      <c r="G30" s="13" t="s">
        <v>28</v>
      </c>
      <c r="H30" s="14" t="s">
        <v>22</v>
      </c>
      <c r="I30" s="15" t="s">
        <v>23</v>
      </c>
      <c r="J30" s="24" t="n">
        <v>270000</v>
      </c>
      <c r="K30" s="17"/>
      <c r="L30" s="18"/>
      <c r="M30" s="19" t="n">
        <f aca="false">SUM(J30:L30)</f>
        <v>270000</v>
      </c>
      <c r="N30" s="19" t="n">
        <f aca="false">(M30*10%)</f>
        <v>27000</v>
      </c>
      <c r="O30" s="16" t="n">
        <f aca="false">(M30-N30)</f>
        <v>243000</v>
      </c>
      <c r="P30" s="7"/>
      <c r="Q30" s="20"/>
    </row>
    <row r="31" customFormat="false" ht="12.75" hidden="false" customHeight="false" outlineLevel="0" collapsed="false">
      <c r="B31" s="9" t="s">
        <v>38</v>
      </c>
      <c r="C31" s="10" t="s">
        <v>78</v>
      </c>
      <c r="D31" s="11" t="s">
        <v>64</v>
      </c>
      <c r="E31" s="11" t="s">
        <v>64</v>
      </c>
      <c r="F31" s="12" t="s">
        <v>20</v>
      </c>
      <c r="G31" s="13" t="s">
        <v>79</v>
      </c>
      <c r="H31" s="14" t="s">
        <v>22</v>
      </c>
      <c r="I31" s="15" t="s">
        <v>23</v>
      </c>
      <c r="J31" s="24" t="n">
        <v>270000</v>
      </c>
      <c r="K31" s="17"/>
      <c r="L31" s="18" t="n">
        <v>55000</v>
      </c>
      <c r="M31" s="19" t="n">
        <f aca="false">SUM(J31:L31)</f>
        <v>325000</v>
      </c>
      <c r="N31" s="19" t="n">
        <f aca="false">(M31*10%)</f>
        <v>32500</v>
      </c>
      <c r="O31" s="16" t="n">
        <f aca="false">(M31-N31)</f>
        <v>292500</v>
      </c>
      <c r="P31" s="7"/>
      <c r="Q31" s="20"/>
    </row>
    <row r="32" customFormat="false" ht="12.75" hidden="false" customHeight="false" outlineLevel="0" collapsed="false">
      <c r="B32" s="9" t="s">
        <v>16</v>
      </c>
      <c r="C32" s="10" t="s">
        <v>80</v>
      </c>
      <c r="D32" s="12" t="s">
        <v>53</v>
      </c>
      <c r="E32" s="12" t="s">
        <v>53</v>
      </c>
      <c r="F32" s="12" t="s">
        <v>20</v>
      </c>
      <c r="G32" s="13" t="s">
        <v>28</v>
      </c>
      <c r="H32" s="14" t="s">
        <v>22</v>
      </c>
      <c r="I32" s="15" t="s">
        <v>23</v>
      </c>
      <c r="J32" s="21" t="n">
        <v>230000</v>
      </c>
      <c r="K32" s="17"/>
      <c r="L32" s="18" t="n">
        <v>37000</v>
      </c>
      <c r="M32" s="19" t="n">
        <f aca="false">SUM(J32:L32)</f>
        <v>267000</v>
      </c>
      <c r="N32" s="19" t="n">
        <f aca="false">(M32*10%)</f>
        <v>26700</v>
      </c>
      <c r="O32" s="16" t="n">
        <f aca="false">(M32-N32)</f>
        <v>240300</v>
      </c>
      <c r="P32" s="7"/>
      <c r="Q32" s="20"/>
    </row>
    <row r="33" customFormat="false" ht="12.75" hidden="false" customHeight="false" outlineLevel="0" collapsed="false">
      <c r="B33" s="9" t="s">
        <v>38</v>
      </c>
      <c r="C33" s="10" t="s">
        <v>81</v>
      </c>
      <c r="D33" s="12" t="s">
        <v>46</v>
      </c>
      <c r="E33" s="12" t="s">
        <v>46</v>
      </c>
      <c r="F33" s="12" t="s">
        <v>20</v>
      </c>
      <c r="G33" s="13" t="s">
        <v>28</v>
      </c>
      <c r="H33" s="14" t="s">
        <v>22</v>
      </c>
      <c r="I33" s="15" t="s">
        <v>23</v>
      </c>
      <c r="J33" s="26" t="n">
        <v>310000</v>
      </c>
      <c r="K33" s="17"/>
      <c r="L33" s="18" t="n">
        <v>56700</v>
      </c>
      <c r="M33" s="19" t="n">
        <f aca="false">SUM(J33:L33)</f>
        <v>366700</v>
      </c>
      <c r="N33" s="19" t="n">
        <f aca="false">(M33*10%)</f>
        <v>36670</v>
      </c>
      <c r="O33" s="16" t="n">
        <f aca="false">(M33-N33)</f>
        <v>330030</v>
      </c>
      <c r="P33" s="7"/>
      <c r="Q33" s="20"/>
    </row>
    <row r="34" customFormat="false" ht="12.75" hidden="false" customHeight="false" outlineLevel="0" collapsed="false">
      <c r="B34" s="9" t="s">
        <v>16</v>
      </c>
      <c r="C34" s="10" t="s">
        <v>82</v>
      </c>
      <c r="D34" s="11" t="s">
        <v>64</v>
      </c>
      <c r="E34" s="11" t="s">
        <v>64</v>
      </c>
      <c r="F34" s="12" t="s">
        <v>20</v>
      </c>
      <c r="G34" s="13" t="s">
        <v>28</v>
      </c>
      <c r="H34" s="14" t="s">
        <v>22</v>
      </c>
      <c r="I34" s="15" t="s">
        <v>23</v>
      </c>
      <c r="J34" s="24"/>
      <c r="K34" s="17" t="s">
        <v>24</v>
      </c>
      <c r="L34" s="18" t="n">
        <v>24750</v>
      </c>
      <c r="M34" s="19" t="n">
        <f aca="false">SUM(J34:L34)</f>
        <v>24750</v>
      </c>
      <c r="N34" s="19" t="n">
        <f aca="false">(M34*10%)</f>
        <v>2475</v>
      </c>
      <c r="O34" s="16" t="n">
        <f aca="false">(M34-N34)</f>
        <v>22275</v>
      </c>
      <c r="P34" s="7"/>
      <c r="Q34" s="20"/>
    </row>
    <row r="35" customFormat="false" ht="12.75" hidden="false" customHeight="false" outlineLevel="0" collapsed="false">
      <c r="B35" s="9" t="s">
        <v>16</v>
      </c>
      <c r="C35" s="10" t="s">
        <v>83</v>
      </c>
      <c r="D35" s="11" t="s">
        <v>84</v>
      </c>
      <c r="E35" s="11" t="s">
        <v>84</v>
      </c>
      <c r="F35" s="12" t="s">
        <v>20</v>
      </c>
      <c r="G35" s="13" t="s">
        <v>28</v>
      </c>
      <c r="H35" s="14" t="s">
        <v>22</v>
      </c>
      <c r="I35" s="15" t="s">
        <v>23</v>
      </c>
      <c r="J35" s="24" t="n">
        <v>650000</v>
      </c>
      <c r="K35" s="17"/>
      <c r="L35" s="18" t="n">
        <v>110000</v>
      </c>
      <c r="M35" s="19" t="n">
        <f aca="false">SUM(J35:L35)</f>
        <v>760000</v>
      </c>
      <c r="N35" s="19" t="n">
        <f aca="false">(M35*10%)</f>
        <v>76000</v>
      </c>
      <c r="O35" s="16" t="n">
        <f aca="false">(M35-N35)</f>
        <v>684000</v>
      </c>
      <c r="P35" s="7"/>
      <c r="Q35" s="20"/>
    </row>
    <row r="36" customFormat="false" ht="12.75" hidden="false" customHeight="false" outlineLevel="0" collapsed="false">
      <c r="B36" s="9" t="s">
        <v>38</v>
      </c>
      <c r="C36" s="10" t="s">
        <v>85</v>
      </c>
      <c r="D36" s="11" t="s">
        <v>86</v>
      </c>
      <c r="E36" s="11" t="s">
        <v>86</v>
      </c>
      <c r="F36" s="12" t="s">
        <v>20</v>
      </c>
      <c r="G36" s="13" t="s">
        <v>28</v>
      </c>
      <c r="H36" s="14" t="s">
        <v>22</v>
      </c>
      <c r="I36" s="15" t="s">
        <v>23</v>
      </c>
      <c r="J36" s="24"/>
      <c r="K36" s="17"/>
      <c r="L36" s="18"/>
      <c r="M36" s="19" t="n">
        <f aca="false">SUM(J36:L36)</f>
        <v>0</v>
      </c>
      <c r="N36" s="19" t="n">
        <f aca="false">(M36*10%)</f>
        <v>0</v>
      </c>
      <c r="O36" s="16" t="n">
        <f aca="false">(M36-N36)</f>
        <v>0</v>
      </c>
      <c r="P36" s="7"/>
      <c r="Q36" s="20"/>
    </row>
    <row r="37" customFormat="false" ht="12.75" hidden="false" customHeight="false" outlineLevel="0" collapsed="false">
      <c r="B37" s="9" t="s">
        <v>16</v>
      </c>
      <c r="C37" s="10" t="s">
        <v>87</v>
      </c>
      <c r="D37" s="11" t="s">
        <v>51</v>
      </c>
      <c r="E37" s="11" t="s">
        <v>51</v>
      </c>
      <c r="F37" s="12" t="s">
        <v>20</v>
      </c>
      <c r="G37" s="13" t="s">
        <v>28</v>
      </c>
      <c r="H37" s="14" t="s">
        <v>22</v>
      </c>
      <c r="I37" s="15" t="s">
        <v>23</v>
      </c>
      <c r="J37" s="24" t="n">
        <v>290000</v>
      </c>
      <c r="K37" s="17"/>
      <c r="L37" s="18" t="n">
        <v>26250</v>
      </c>
      <c r="M37" s="19" t="n">
        <f aca="false">SUM(J37:L37)</f>
        <v>316250</v>
      </c>
      <c r="N37" s="19" t="n">
        <f aca="false">(M37*10%)</f>
        <v>31625</v>
      </c>
      <c r="O37" s="16" t="n">
        <f aca="false">(M37-N37)</f>
        <v>284625</v>
      </c>
      <c r="P37" s="7"/>
      <c r="Q37" s="20"/>
    </row>
    <row r="38" customFormat="false" ht="12.75" hidden="false" customHeight="false" outlineLevel="0" collapsed="false">
      <c r="B38" s="9" t="s">
        <v>16</v>
      </c>
      <c r="C38" s="10" t="s">
        <v>88</v>
      </c>
      <c r="D38" s="11" t="s">
        <v>84</v>
      </c>
      <c r="E38" s="11" t="s">
        <v>84</v>
      </c>
      <c r="F38" s="12" t="s">
        <v>20</v>
      </c>
      <c r="G38" s="13" t="s">
        <v>28</v>
      </c>
      <c r="H38" s="14" t="s">
        <v>22</v>
      </c>
      <c r="I38" s="15" t="s">
        <v>23</v>
      </c>
      <c r="J38" s="24"/>
      <c r="K38" s="17"/>
      <c r="L38" s="18"/>
      <c r="M38" s="19" t="n">
        <f aca="false">SUM(J38:L38)</f>
        <v>0</v>
      </c>
      <c r="N38" s="19" t="n">
        <f aca="false">(M38*10%)</f>
        <v>0</v>
      </c>
      <c r="O38" s="16" t="n">
        <f aca="false">(M38-N38)</f>
        <v>0</v>
      </c>
      <c r="P38" s="7"/>
      <c r="Q38" s="20"/>
    </row>
    <row r="39" customFormat="false" ht="12.75" hidden="false" customHeight="false" outlineLevel="0" collapsed="false">
      <c r="B39" s="9" t="s">
        <v>16</v>
      </c>
      <c r="C39" s="10" t="s">
        <v>89</v>
      </c>
      <c r="D39" s="11" t="s">
        <v>90</v>
      </c>
      <c r="E39" s="11" t="s">
        <v>90</v>
      </c>
      <c r="F39" s="12" t="s">
        <v>20</v>
      </c>
      <c r="G39" s="13" t="s">
        <v>28</v>
      </c>
      <c r="H39" s="14" t="s">
        <v>22</v>
      </c>
      <c r="I39" s="15" t="s">
        <v>23</v>
      </c>
      <c r="J39" s="24" t="n">
        <v>380000</v>
      </c>
      <c r="K39" s="17"/>
      <c r="L39" s="18"/>
      <c r="M39" s="19" t="n">
        <f aca="false">SUM(J39:L39)</f>
        <v>380000</v>
      </c>
      <c r="N39" s="19" t="n">
        <f aca="false">(M39*10%)</f>
        <v>38000</v>
      </c>
      <c r="O39" s="16" t="n">
        <f aca="false">(M39-N39)</f>
        <v>342000</v>
      </c>
      <c r="P39" s="7"/>
      <c r="Q39" s="20"/>
    </row>
    <row r="40" customFormat="false" ht="12.75" hidden="false" customHeight="false" outlineLevel="0" collapsed="false">
      <c r="B40" s="9" t="s">
        <v>16</v>
      </c>
      <c r="C40" s="10" t="s">
        <v>91</v>
      </c>
      <c r="D40" s="11" t="s">
        <v>51</v>
      </c>
      <c r="E40" s="11" t="s">
        <v>51</v>
      </c>
      <c r="F40" s="12" t="s">
        <v>20</v>
      </c>
      <c r="G40" s="13" t="s">
        <v>28</v>
      </c>
      <c r="H40" s="14" t="s">
        <v>22</v>
      </c>
      <c r="I40" s="15" t="s">
        <v>23</v>
      </c>
      <c r="J40" s="16"/>
      <c r="K40" s="17"/>
      <c r="L40" s="18"/>
      <c r="M40" s="19" t="n">
        <f aca="false">SUM(J40:L40)</f>
        <v>0</v>
      </c>
      <c r="N40" s="19" t="n">
        <f aca="false">(M40*10%)</f>
        <v>0</v>
      </c>
      <c r="O40" s="16" t="n">
        <f aca="false">(M40-N40)</f>
        <v>0</v>
      </c>
      <c r="P40" s="7"/>
      <c r="Q40" s="20"/>
    </row>
    <row r="41" customFormat="false" ht="12.75" hidden="false" customHeight="false" outlineLevel="0" collapsed="false">
      <c r="B41" s="9" t="s">
        <v>38</v>
      </c>
      <c r="C41" s="10" t="s">
        <v>92</v>
      </c>
      <c r="D41" s="11" t="s">
        <v>53</v>
      </c>
      <c r="E41" s="11" t="s">
        <v>93</v>
      </c>
      <c r="F41" s="12" t="s">
        <v>20</v>
      </c>
      <c r="G41" s="13" t="s">
        <v>94</v>
      </c>
      <c r="H41" s="14" t="s">
        <v>22</v>
      </c>
      <c r="I41" s="15" t="s">
        <v>23</v>
      </c>
      <c r="J41" s="24" t="n">
        <v>150000</v>
      </c>
      <c r="K41" s="17"/>
      <c r="L41" s="18"/>
      <c r="M41" s="19" t="n">
        <f aca="false">SUM(J41:L41)</f>
        <v>150000</v>
      </c>
      <c r="N41" s="19" t="n">
        <f aca="false">(M41*10%)</f>
        <v>15000</v>
      </c>
      <c r="O41" s="16" t="n">
        <f aca="false">(M41-N41)</f>
        <v>135000</v>
      </c>
      <c r="P41" s="7"/>
      <c r="Q41" s="20"/>
    </row>
    <row r="42" customFormat="false" ht="12.75" hidden="false" customHeight="false" outlineLevel="0" collapsed="false">
      <c r="B42" s="9" t="s">
        <v>38</v>
      </c>
      <c r="C42" s="10" t="s">
        <v>95</v>
      </c>
      <c r="D42" s="11" t="s">
        <v>64</v>
      </c>
      <c r="E42" s="11" t="s">
        <v>64</v>
      </c>
      <c r="F42" s="12" t="s">
        <v>20</v>
      </c>
      <c r="G42" s="13" t="s">
        <v>96</v>
      </c>
      <c r="H42" s="14" t="s">
        <v>22</v>
      </c>
      <c r="I42" s="15" t="s">
        <v>23</v>
      </c>
      <c r="J42" s="24" t="n">
        <v>290000</v>
      </c>
      <c r="K42" s="17"/>
      <c r="L42" s="18" t="n">
        <v>75250</v>
      </c>
      <c r="M42" s="19" t="n">
        <f aca="false">SUM(J42:L42)</f>
        <v>365250</v>
      </c>
      <c r="N42" s="19" t="n">
        <f aca="false">(M42*10%)</f>
        <v>36525</v>
      </c>
      <c r="O42" s="16" t="n">
        <f aca="false">(M42-N42)</f>
        <v>328725</v>
      </c>
      <c r="P42" s="7"/>
      <c r="Q42" s="20"/>
    </row>
    <row r="43" customFormat="false" ht="12.75" hidden="false" customHeight="false" outlineLevel="0" collapsed="false">
      <c r="B43" s="9" t="s">
        <v>38</v>
      </c>
      <c r="C43" s="10" t="s">
        <v>97</v>
      </c>
      <c r="D43" s="11" t="s">
        <v>51</v>
      </c>
      <c r="E43" s="11" t="s">
        <v>51</v>
      </c>
      <c r="F43" s="12" t="s">
        <v>20</v>
      </c>
      <c r="G43" s="13" t="s">
        <v>28</v>
      </c>
      <c r="H43" s="14" t="s">
        <v>22</v>
      </c>
      <c r="I43" s="15" t="s">
        <v>23</v>
      </c>
      <c r="J43" s="24"/>
      <c r="K43" s="17"/>
      <c r="L43" s="18" t="n">
        <v>70000</v>
      </c>
      <c r="M43" s="19" t="n">
        <f aca="false">+J43+L43</f>
        <v>70000</v>
      </c>
      <c r="N43" s="19" t="n">
        <f aca="false">(M43*10%)</f>
        <v>7000</v>
      </c>
      <c r="O43" s="16" t="n">
        <f aca="false">(M43-N43)</f>
        <v>63000</v>
      </c>
      <c r="P43" s="7"/>
      <c r="Q43" s="20"/>
    </row>
    <row r="44" customFormat="false" ht="12.75" hidden="false" customHeight="false" outlineLevel="0" collapsed="false">
      <c r="B44" s="9" t="s">
        <v>16</v>
      </c>
      <c r="C44" s="10" t="s">
        <v>98</v>
      </c>
      <c r="D44" s="12" t="s">
        <v>74</v>
      </c>
      <c r="E44" s="12" t="s">
        <v>42</v>
      </c>
      <c r="F44" s="12" t="s">
        <v>20</v>
      </c>
      <c r="G44" s="13" t="s">
        <v>28</v>
      </c>
      <c r="H44" s="14" t="s">
        <v>22</v>
      </c>
      <c r="I44" s="15" t="s">
        <v>23</v>
      </c>
      <c r="J44" s="24" t="n">
        <v>0</v>
      </c>
      <c r="K44" s="17"/>
      <c r="L44" s="18"/>
      <c r="M44" s="19" t="n">
        <f aca="false">SUM(J44:L44)</f>
        <v>0</v>
      </c>
      <c r="N44" s="19" t="n">
        <f aca="false">(M44*10%)</f>
        <v>0</v>
      </c>
      <c r="O44" s="16" t="n">
        <f aca="false">(M44-N44)</f>
        <v>0</v>
      </c>
      <c r="P44" s="7"/>
      <c r="Q44" s="20"/>
    </row>
    <row r="45" customFormat="false" ht="12.75" hidden="false" customHeight="false" outlineLevel="0" collapsed="false">
      <c r="B45" s="9" t="s">
        <v>38</v>
      </c>
      <c r="C45" s="10" t="s">
        <v>99</v>
      </c>
      <c r="D45" s="12" t="s">
        <v>100</v>
      </c>
      <c r="E45" s="11" t="s">
        <v>101</v>
      </c>
      <c r="F45" s="12" t="s">
        <v>20</v>
      </c>
      <c r="G45" s="13" t="s">
        <v>102</v>
      </c>
      <c r="H45" s="14" t="s">
        <v>22</v>
      </c>
      <c r="I45" s="15" t="s">
        <v>23</v>
      </c>
      <c r="J45" s="24" t="n">
        <v>333333</v>
      </c>
      <c r="K45" s="17"/>
      <c r="L45" s="18"/>
      <c r="M45" s="19" t="n">
        <f aca="false">SUM(J45:L45)</f>
        <v>333333</v>
      </c>
      <c r="N45" s="19" t="n">
        <f aca="false">(M45*10%)</f>
        <v>33333.3</v>
      </c>
      <c r="O45" s="16" t="n">
        <f aca="false">(M45-N45)</f>
        <v>299999.7</v>
      </c>
      <c r="P45" s="7"/>
      <c r="Q45" s="20"/>
    </row>
    <row r="46" customFormat="false" ht="12.75" hidden="false" customHeight="false" outlineLevel="0" collapsed="false">
      <c r="B46" s="9" t="s">
        <v>16</v>
      </c>
      <c r="C46" s="10" t="s">
        <v>103</v>
      </c>
      <c r="D46" s="11" t="s">
        <v>26</v>
      </c>
      <c r="E46" s="11" t="s">
        <v>27</v>
      </c>
      <c r="F46" s="12" t="s">
        <v>20</v>
      </c>
      <c r="G46" s="13" t="s">
        <v>104</v>
      </c>
      <c r="H46" s="14" t="s">
        <v>22</v>
      </c>
      <c r="I46" s="15" t="s">
        <v>23</v>
      </c>
      <c r="J46" s="24"/>
      <c r="K46" s="17" t="s">
        <v>24</v>
      </c>
      <c r="L46" s="18" t="n">
        <v>125010</v>
      </c>
      <c r="M46" s="19" t="n">
        <f aca="false">SUM(J46:L46)</f>
        <v>125010</v>
      </c>
      <c r="N46" s="19" t="n">
        <f aca="false">(M46*10%)</f>
        <v>12501</v>
      </c>
      <c r="O46" s="16" t="n">
        <f aca="false">(M46-N46)</f>
        <v>112509</v>
      </c>
      <c r="P46" s="7"/>
      <c r="Q46" s="20"/>
    </row>
    <row r="47" customFormat="false" ht="12.75" hidden="false" customHeight="false" outlineLevel="0" collapsed="false">
      <c r="B47" s="9" t="s">
        <v>16</v>
      </c>
      <c r="C47" s="10" t="s">
        <v>105</v>
      </c>
      <c r="D47" s="11" t="s">
        <v>106</v>
      </c>
      <c r="E47" s="11" t="s">
        <v>106</v>
      </c>
      <c r="F47" s="12" t="s">
        <v>20</v>
      </c>
      <c r="G47" s="13" t="s">
        <v>107</v>
      </c>
      <c r="H47" s="14" t="s">
        <v>22</v>
      </c>
      <c r="I47" s="15" t="s">
        <v>23</v>
      </c>
      <c r="J47" s="24" t="n">
        <v>175000</v>
      </c>
      <c r="K47" s="17"/>
      <c r="L47" s="18"/>
      <c r="M47" s="19" t="n">
        <f aca="false">SUM(J47:L47)</f>
        <v>175000</v>
      </c>
      <c r="N47" s="19" t="n">
        <f aca="false">(M47*10%)</f>
        <v>17500</v>
      </c>
      <c r="O47" s="16" t="n">
        <f aca="false">(M47-N47)</f>
        <v>157500</v>
      </c>
      <c r="P47" s="7"/>
      <c r="Q47" s="20"/>
    </row>
    <row r="48" customFormat="false" ht="12.75" hidden="false" customHeight="false" outlineLevel="0" collapsed="false">
      <c r="B48" s="9" t="s">
        <v>16</v>
      </c>
      <c r="C48" s="10" t="s">
        <v>108</v>
      </c>
      <c r="D48" s="11" t="s">
        <v>109</v>
      </c>
      <c r="E48" s="11" t="s">
        <v>109</v>
      </c>
      <c r="F48" s="12" t="s">
        <v>20</v>
      </c>
      <c r="G48" s="13" t="s">
        <v>110</v>
      </c>
      <c r="H48" s="14" t="s">
        <v>22</v>
      </c>
      <c r="I48" s="15" t="s">
        <v>23</v>
      </c>
      <c r="J48" s="24"/>
      <c r="K48" s="17"/>
      <c r="L48" s="18"/>
      <c r="M48" s="19" t="n">
        <f aca="false">SUM(J48:L48)</f>
        <v>0</v>
      </c>
      <c r="N48" s="19" t="n">
        <f aca="false">(M48*10%)</f>
        <v>0</v>
      </c>
      <c r="O48" s="16" t="n">
        <f aca="false">(M48-N48)</f>
        <v>0</v>
      </c>
      <c r="P48" s="7"/>
      <c r="Q48" s="20"/>
    </row>
    <row r="49" customFormat="false" ht="12.75" hidden="false" customHeight="false" outlineLevel="0" collapsed="false">
      <c r="B49" s="9" t="s">
        <v>16</v>
      </c>
      <c r="C49" s="10" t="s">
        <v>111</v>
      </c>
      <c r="D49" s="11" t="s">
        <v>109</v>
      </c>
      <c r="E49" s="11" t="s">
        <v>109</v>
      </c>
      <c r="F49" s="12" t="s">
        <v>20</v>
      </c>
      <c r="G49" s="13" t="s">
        <v>112</v>
      </c>
      <c r="H49" s="14" t="s">
        <v>22</v>
      </c>
      <c r="I49" s="15" t="s">
        <v>23</v>
      </c>
      <c r="J49" s="24" t="n">
        <v>900000</v>
      </c>
      <c r="K49" s="17"/>
      <c r="L49" s="18" t="n">
        <v>144000</v>
      </c>
      <c r="M49" s="19" t="n">
        <f aca="false">SUM(J49:L49)</f>
        <v>1044000</v>
      </c>
      <c r="N49" s="19" t="n">
        <f aca="false">(M49*10%)</f>
        <v>104400</v>
      </c>
      <c r="O49" s="16" t="n">
        <f aca="false">(M49-N49)</f>
        <v>939600</v>
      </c>
      <c r="P49" s="7"/>
      <c r="Q49" s="20"/>
    </row>
    <row r="50" customFormat="false" ht="12.75" hidden="false" customHeight="false" outlineLevel="0" collapsed="false">
      <c r="B50" s="9" t="s">
        <v>16</v>
      </c>
      <c r="C50" s="10" t="s">
        <v>113</v>
      </c>
      <c r="D50" s="11" t="s">
        <v>46</v>
      </c>
      <c r="E50" s="11" t="s">
        <v>46</v>
      </c>
      <c r="F50" s="12" t="s">
        <v>20</v>
      </c>
      <c r="G50" s="13" t="s">
        <v>28</v>
      </c>
      <c r="H50" s="14" t="s">
        <v>22</v>
      </c>
      <c r="I50" s="15" t="s">
        <v>23</v>
      </c>
      <c r="J50" s="21" t="n">
        <v>270000</v>
      </c>
      <c r="K50" s="17"/>
      <c r="L50" s="18"/>
      <c r="M50" s="19" t="n">
        <f aca="false">SUM(J50:L50)</f>
        <v>270000</v>
      </c>
      <c r="N50" s="19" t="n">
        <f aca="false">(M50*10%)</f>
        <v>27000</v>
      </c>
      <c r="O50" s="16" t="n">
        <f aca="false">(M50-N50)</f>
        <v>243000</v>
      </c>
      <c r="P50" s="7"/>
      <c r="Q50" s="20"/>
    </row>
    <row r="51" customFormat="false" ht="12.75" hidden="false" customHeight="false" outlineLevel="0" collapsed="false">
      <c r="B51" s="9" t="s">
        <v>38</v>
      </c>
      <c r="C51" s="10" t="s">
        <v>114</v>
      </c>
      <c r="D51" s="11" t="s">
        <v>46</v>
      </c>
      <c r="E51" s="11" t="s">
        <v>46</v>
      </c>
      <c r="F51" s="12" t="s">
        <v>20</v>
      </c>
      <c r="G51" s="13" t="s">
        <v>115</v>
      </c>
      <c r="H51" s="14" t="s">
        <v>22</v>
      </c>
      <c r="I51" s="15" t="s">
        <v>23</v>
      </c>
      <c r="J51" s="16"/>
      <c r="K51" s="17"/>
      <c r="L51" s="18" t="n">
        <v>129500</v>
      </c>
      <c r="M51" s="19" t="n">
        <f aca="false">SUM(J51:L51)</f>
        <v>129500</v>
      </c>
      <c r="N51" s="19" t="n">
        <f aca="false">(M51*10%)</f>
        <v>12950</v>
      </c>
      <c r="O51" s="16" t="n">
        <f aca="false">(M51-N51)</f>
        <v>116550</v>
      </c>
      <c r="P51" s="7"/>
      <c r="Q51" s="20"/>
    </row>
    <row r="52" customFormat="false" ht="12.75" hidden="false" customHeight="false" outlineLevel="0" collapsed="false">
      <c r="B52" s="9" t="s">
        <v>16</v>
      </c>
      <c r="C52" s="10" t="s">
        <v>116</v>
      </c>
      <c r="D52" s="11" t="s">
        <v>64</v>
      </c>
      <c r="E52" s="11" t="s">
        <v>64</v>
      </c>
      <c r="F52" s="12" t="s">
        <v>20</v>
      </c>
      <c r="G52" s="13" t="s">
        <v>28</v>
      </c>
      <c r="H52" s="14" t="s">
        <v>22</v>
      </c>
      <c r="I52" s="15" t="s">
        <v>23</v>
      </c>
      <c r="J52" s="16" t="n">
        <v>270000</v>
      </c>
      <c r="K52" s="17"/>
      <c r="L52" s="18" t="n">
        <v>33000</v>
      </c>
      <c r="M52" s="19" t="n">
        <f aca="false">SUM(J52:L52)</f>
        <v>303000</v>
      </c>
      <c r="N52" s="19" t="n">
        <f aca="false">(M52*10%)</f>
        <v>30300</v>
      </c>
      <c r="O52" s="16" t="n">
        <f aca="false">(M52-N52)</f>
        <v>272700</v>
      </c>
      <c r="P52" s="7"/>
      <c r="Q52" s="20"/>
    </row>
    <row r="53" customFormat="false" ht="12.75" hidden="false" customHeight="false" outlineLevel="0" collapsed="false">
      <c r="B53" s="9" t="s">
        <v>16</v>
      </c>
      <c r="C53" s="10" t="s">
        <v>117</v>
      </c>
      <c r="D53" s="11" t="s">
        <v>62</v>
      </c>
      <c r="E53" s="11" t="s">
        <v>49</v>
      </c>
      <c r="F53" s="12" t="s">
        <v>20</v>
      </c>
      <c r="G53" s="13" t="s">
        <v>21</v>
      </c>
      <c r="H53" s="14" t="s">
        <v>22</v>
      </c>
      <c r="I53" s="15" t="s">
        <v>23</v>
      </c>
      <c r="J53" s="21" t="n">
        <v>290000</v>
      </c>
      <c r="K53" s="17"/>
      <c r="L53" s="18" t="n">
        <v>52500</v>
      </c>
      <c r="M53" s="19" t="n">
        <f aca="false">SUM(J53:L53)</f>
        <v>342500</v>
      </c>
      <c r="N53" s="19" t="n">
        <f aca="false">(M53*10%)</f>
        <v>34250</v>
      </c>
      <c r="O53" s="16" t="n">
        <f aca="false">(M53-N53)</f>
        <v>308250</v>
      </c>
      <c r="P53" s="7"/>
      <c r="Q53" s="20"/>
    </row>
    <row r="54" customFormat="false" ht="12.75" hidden="false" customHeight="false" outlineLevel="0" collapsed="false">
      <c r="B54" s="9" t="s">
        <v>38</v>
      </c>
      <c r="C54" s="10" t="s">
        <v>118</v>
      </c>
      <c r="D54" s="11" t="s">
        <v>26</v>
      </c>
      <c r="E54" s="11" t="s">
        <v>27</v>
      </c>
      <c r="F54" s="12" t="s">
        <v>20</v>
      </c>
      <c r="G54" s="13" t="s">
        <v>28</v>
      </c>
      <c r="H54" s="14" t="s">
        <v>22</v>
      </c>
      <c r="I54" s="15" t="s">
        <v>23</v>
      </c>
      <c r="J54" s="21" t="s">
        <v>24</v>
      </c>
      <c r="K54" s="17"/>
      <c r="L54" s="18" t="n">
        <v>68850</v>
      </c>
      <c r="M54" s="19" t="n">
        <f aca="false">SUM(J54:L54)</f>
        <v>68850</v>
      </c>
      <c r="N54" s="19" t="n">
        <f aca="false">(M54*10%)</f>
        <v>6885</v>
      </c>
      <c r="O54" s="16" t="n">
        <f aca="false">(M54-N54)</f>
        <v>61965</v>
      </c>
      <c r="P54" s="7"/>
      <c r="Q54" s="20"/>
    </row>
    <row r="55" customFormat="false" ht="12.75" hidden="false" customHeight="false" outlineLevel="0" collapsed="false">
      <c r="B55" s="9" t="s">
        <v>16</v>
      </c>
      <c r="C55" s="10" t="s">
        <v>119</v>
      </c>
      <c r="D55" s="12" t="s">
        <v>44</v>
      </c>
      <c r="E55" s="12" t="s">
        <v>44</v>
      </c>
      <c r="F55" s="12" t="s">
        <v>20</v>
      </c>
      <c r="G55" s="13" t="s">
        <v>28</v>
      </c>
      <c r="H55" s="14" t="s">
        <v>22</v>
      </c>
      <c r="I55" s="15" t="s">
        <v>23</v>
      </c>
      <c r="J55" s="21" t="n">
        <v>0</v>
      </c>
      <c r="K55" s="17"/>
      <c r="L55" s="18"/>
      <c r="M55" s="19" t="n">
        <f aca="false">SUM(J55:L55)</f>
        <v>0</v>
      </c>
      <c r="N55" s="19" t="n">
        <f aca="false">(M55*10%)</f>
        <v>0</v>
      </c>
      <c r="O55" s="16" t="n">
        <f aca="false">(M55-N55)</f>
        <v>0</v>
      </c>
      <c r="P55" s="7"/>
      <c r="Q55" s="20"/>
    </row>
    <row r="56" customFormat="false" ht="12.75" hidden="false" customHeight="false" outlineLevel="0" collapsed="false">
      <c r="B56" s="9" t="s">
        <v>16</v>
      </c>
      <c r="C56" s="25" t="s">
        <v>120</v>
      </c>
      <c r="D56" s="11" t="s">
        <v>121</v>
      </c>
      <c r="E56" s="11" t="s">
        <v>121</v>
      </c>
      <c r="F56" s="12" t="s">
        <v>20</v>
      </c>
      <c r="G56" s="13" t="s">
        <v>28</v>
      </c>
      <c r="H56" s="14" t="s">
        <v>22</v>
      </c>
      <c r="I56" s="15" t="s">
        <v>23</v>
      </c>
      <c r="J56" s="21" t="n">
        <v>610000</v>
      </c>
      <c r="K56" s="17"/>
      <c r="L56" s="18"/>
      <c r="M56" s="19" t="n">
        <f aca="false">SUM(J56:L56)</f>
        <v>610000</v>
      </c>
      <c r="N56" s="19" t="n">
        <f aca="false">(M56*10%)</f>
        <v>61000</v>
      </c>
      <c r="O56" s="16" t="n">
        <f aca="false">(M56-N56)</f>
        <v>549000</v>
      </c>
      <c r="P56" s="7"/>
      <c r="Q56" s="20"/>
    </row>
    <row r="57" customFormat="false" ht="12.75" hidden="false" customHeight="false" outlineLevel="0" collapsed="false">
      <c r="B57" s="9" t="s">
        <v>16</v>
      </c>
      <c r="C57" s="10" t="s">
        <v>122</v>
      </c>
      <c r="D57" s="12" t="s">
        <v>58</v>
      </c>
      <c r="E57" s="12" t="s">
        <v>58</v>
      </c>
      <c r="F57" s="12" t="s">
        <v>20</v>
      </c>
      <c r="G57" s="13" t="s">
        <v>28</v>
      </c>
      <c r="H57" s="14" t="s">
        <v>22</v>
      </c>
      <c r="I57" s="15" t="s">
        <v>37</v>
      </c>
      <c r="J57" s="16" t="n">
        <v>0</v>
      </c>
      <c r="K57" s="27"/>
      <c r="L57" s="19" t="n">
        <v>954000</v>
      </c>
      <c r="M57" s="19" t="n">
        <f aca="false">+J57+L57</f>
        <v>954000</v>
      </c>
      <c r="N57" s="19" t="n">
        <f aca="false">(M57*10%)</f>
        <v>95400</v>
      </c>
      <c r="O57" s="16" t="n">
        <f aca="false">(M57-N57)</f>
        <v>858600</v>
      </c>
      <c r="P57" s="7"/>
      <c r="Q57" s="5"/>
    </row>
    <row r="58" customFormat="false" ht="12.75" hidden="false" customHeight="false" outlineLevel="0" collapsed="false">
      <c r="B58" s="9" t="s">
        <v>16</v>
      </c>
      <c r="C58" s="10" t="s">
        <v>123</v>
      </c>
      <c r="D58" s="11" t="s">
        <v>64</v>
      </c>
      <c r="E58" s="11" t="s">
        <v>64</v>
      </c>
      <c r="F58" s="12" t="s">
        <v>20</v>
      </c>
      <c r="G58" s="13" t="s">
        <v>28</v>
      </c>
      <c r="H58" s="14" t="s">
        <v>22</v>
      </c>
      <c r="I58" s="15" t="s">
        <v>23</v>
      </c>
      <c r="J58" s="21" t="n">
        <v>270000</v>
      </c>
      <c r="K58" s="17"/>
      <c r="L58" s="18" t="n">
        <v>30000</v>
      </c>
      <c r="M58" s="19" t="n">
        <f aca="false">SUM(J58:L58)</f>
        <v>300000</v>
      </c>
      <c r="N58" s="19" t="n">
        <f aca="false">(M58*10%)</f>
        <v>30000</v>
      </c>
      <c r="O58" s="16" t="n">
        <f aca="false">(M58-N58)</f>
        <v>270000</v>
      </c>
      <c r="P58" s="7"/>
      <c r="Q58" s="20"/>
    </row>
    <row r="59" customFormat="false" ht="12.75" hidden="false" customHeight="false" outlineLevel="0" collapsed="false">
      <c r="B59" s="9" t="s">
        <v>38</v>
      </c>
      <c r="C59" s="10" t="s">
        <v>124</v>
      </c>
      <c r="D59" s="11" t="s">
        <v>46</v>
      </c>
      <c r="E59" s="11" t="s">
        <v>93</v>
      </c>
      <c r="F59" s="12" t="s">
        <v>20</v>
      </c>
      <c r="G59" s="13" t="s">
        <v>28</v>
      </c>
      <c r="H59" s="14" t="s">
        <v>22</v>
      </c>
      <c r="I59" s="15" t="s">
        <v>23</v>
      </c>
      <c r="J59" s="16" t="n">
        <v>290000</v>
      </c>
      <c r="K59" s="17"/>
      <c r="L59" s="18" t="n">
        <v>57750</v>
      </c>
      <c r="M59" s="19" t="n">
        <f aca="false">SUM(J59:L59)</f>
        <v>347750</v>
      </c>
      <c r="N59" s="19" t="n">
        <f aca="false">(M59*10%)</f>
        <v>34775</v>
      </c>
      <c r="O59" s="16" t="n">
        <f aca="false">(M59-N59)</f>
        <v>312975</v>
      </c>
      <c r="P59" s="7"/>
      <c r="Q59" s="20"/>
    </row>
    <row r="60" customFormat="false" ht="12.75" hidden="false" customHeight="false" outlineLevel="0" collapsed="false">
      <c r="B60" s="9" t="s">
        <v>16</v>
      </c>
      <c r="C60" s="10" t="s">
        <v>125</v>
      </c>
      <c r="D60" s="11" t="s">
        <v>126</v>
      </c>
      <c r="E60" s="11" t="s">
        <v>93</v>
      </c>
      <c r="F60" s="12" t="s">
        <v>20</v>
      </c>
      <c r="G60" s="13" t="s">
        <v>28</v>
      </c>
      <c r="H60" s="14" t="s">
        <v>22</v>
      </c>
      <c r="I60" s="15" t="s">
        <v>23</v>
      </c>
      <c r="J60" s="21" t="n">
        <v>154000</v>
      </c>
      <c r="K60" s="17"/>
      <c r="L60" s="18"/>
      <c r="M60" s="19" t="n">
        <f aca="false">SUM(J60:L60)</f>
        <v>154000</v>
      </c>
      <c r="N60" s="19" t="n">
        <f aca="false">(M60*10%)</f>
        <v>15400</v>
      </c>
      <c r="O60" s="16" t="n">
        <f aca="false">(M60-N60)</f>
        <v>138600</v>
      </c>
      <c r="P60" s="7"/>
      <c r="Q60" s="20"/>
    </row>
    <row r="61" customFormat="false" ht="12.75" hidden="false" customHeight="false" outlineLevel="0" collapsed="false">
      <c r="B61" s="9" t="s">
        <v>38</v>
      </c>
      <c r="C61" s="10" t="s">
        <v>127</v>
      </c>
      <c r="D61" s="11" t="s">
        <v>126</v>
      </c>
      <c r="E61" s="11" t="s">
        <v>126</v>
      </c>
      <c r="F61" s="12" t="s">
        <v>20</v>
      </c>
      <c r="G61" s="13" t="s">
        <v>28</v>
      </c>
      <c r="H61" s="14" t="s">
        <v>22</v>
      </c>
      <c r="I61" s="15" t="s">
        <v>23</v>
      </c>
      <c r="J61" s="24" t="n">
        <v>210000</v>
      </c>
      <c r="K61" s="17"/>
      <c r="L61" s="18"/>
      <c r="M61" s="19" t="n">
        <f aca="false">SUM(J61:L61)</f>
        <v>210000</v>
      </c>
      <c r="N61" s="19" t="n">
        <f aca="false">(M61*10%)</f>
        <v>21000</v>
      </c>
      <c r="O61" s="16" t="n">
        <f aca="false">(M61-N61)</f>
        <v>189000</v>
      </c>
      <c r="P61" s="7"/>
      <c r="Q61" s="20"/>
    </row>
    <row r="62" customFormat="false" ht="12.75" hidden="false" customHeight="false" outlineLevel="0" collapsed="false">
      <c r="B62" s="9" t="s">
        <v>16</v>
      </c>
      <c r="C62" s="10" t="s">
        <v>128</v>
      </c>
      <c r="D62" s="22" t="s">
        <v>26</v>
      </c>
      <c r="E62" s="22" t="s">
        <v>27</v>
      </c>
      <c r="F62" s="12" t="s">
        <v>20</v>
      </c>
      <c r="G62" s="13" t="s">
        <v>129</v>
      </c>
      <c r="H62" s="14" t="s">
        <v>22</v>
      </c>
      <c r="I62" s="15" t="s">
        <v>23</v>
      </c>
      <c r="J62" s="21" t="n">
        <v>0</v>
      </c>
      <c r="K62" s="17"/>
      <c r="L62" s="18" t="n">
        <v>105300</v>
      </c>
      <c r="M62" s="19" t="n">
        <f aca="false">SUM(J62:L62)</f>
        <v>105300</v>
      </c>
      <c r="N62" s="19" t="n">
        <f aca="false">(M62*10%)</f>
        <v>10530</v>
      </c>
      <c r="O62" s="16" t="n">
        <f aca="false">(M62-N62)</f>
        <v>94770</v>
      </c>
      <c r="P62" s="7"/>
      <c r="Q62" s="20"/>
    </row>
    <row r="63" customFormat="false" ht="12.75" hidden="false" customHeight="false" outlineLevel="0" collapsed="false">
      <c r="B63" s="9" t="s">
        <v>38</v>
      </c>
      <c r="C63" s="10" t="s">
        <v>130</v>
      </c>
      <c r="D63" s="12" t="s">
        <v>131</v>
      </c>
      <c r="E63" s="12" t="s">
        <v>42</v>
      </c>
      <c r="F63" s="12" t="s">
        <v>20</v>
      </c>
      <c r="G63" s="13" t="s">
        <v>28</v>
      </c>
      <c r="H63" s="14" t="s">
        <v>22</v>
      </c>
      <c r="I63" s="15" t="s">
        <v>23</v>
      </c>
      <c r="J63" s="26"/>
      <c r="K63" s="17"/>
      <c r="L63" s="18"/>
      <c r="M63" s="19" t="n">
        <f aca="false">SUM(J63:L63)</f>
        <v>0</v>
      </c>
      <c r="N63" s="19" t="n">
        <f aca="false">(M63*10%)</f>
        <v>0</v>
      </c>
      <c r="O63" s="16" t="n">
        <f aca="false">(M63-N63)</f>
        <v>0</v>
      </c>
      <c r="P63" s="7"/>
      <c r="Q63" s="20"/>
    </row>
    <row r="64" customFormat="false" ht="12.75" hidden="false" customHeight="false" outlineLevel="0" collapsed="false">
      <c r="B64" s="9" t="s">
        <v>38</v>
      </c>
      <c r="C64" s="10" t="s">
        <v>132</v>
      </c>
      <c r="D64" s="12" t="s">
        <v>72</v>
      </c>
      <c r="E64" s="12" t="s">
        <v>72</v>
      </c>
      <c r="F64" s="12" t="s">
        <v>20</v>
      </c>
      <c r="G64" s="13" t="s">
        <v>28</v>
      </c>
      <c r="H64" s="14" t="s">
        <v>22</v>
      </c>
      <c r="I64" s="15" t="s">
        <v>23</v>
      </c>
      <c r="J64" s="24"/>
      <c r="K64" s="17"/>
      <c r="L64" s="18" t="n">
        <v>237250</v>
      </c>
      <c r="M64" s="19" t="n">
        <f aca="false">SUM(J64:L64)</f>
        <v>237250</v>
      </c>
      <c r="N64" s="19" t="n">
        <f aca="false">(M64*10%)</f>
        <v>23725</v>
      </c>
      <c r="O64" s="16" t="n">
        <f aca="false">(M64-N64)</f>
        <v>213525</v>
      </c>
      <c r="P64" s="7"/>
      <c r="Q64" s="20"/>
    </row>
    <row r="65" customFormat="false" ht="12.75" hidden="false" customHeight="false" outlineLevel="0" collapsed="false">
      <c r="B65" s="9" t="s">
        <v>38</v>
      </c>
      <c r="C65" s="10" t="s">
        <v>133</v>
      </c>
      <c r="D65" s="11" t="s">
        <v>64</v>
      </c>
      <c r="E65" s="11" t="s">
        <v>64</v>
      </c>
      <c r="F65" s="12" t="s">
        <v>20</v>
      </c>
      <c r="G65" s="13" t="s">
        <v>134</v>
      </c>
      <c r="H65" s="14" t="s">
        <v>22</v>
      </c>
      <c r="I65" s="15" t="s">
        <v>23</v>
      </c>
      <c r="J65" s="24" t="n">
        <v>0</v>
      </c>
      <c r="K65" s="17"/>
      <c r="L65" s="18"/>
      <c r="M65" s="19" t="n">
        <f aca="false">SUM(J65:L65)</f>
        <v>0</v>
      </c>
      <c r="N65" s="19" t="n">
        <f aca="false">(M65*10%)</f>
        <v>0</v>
      </c>
      <c r="O65" s="16" t="n">
        <f aca="false">(M65-N65)</f>
        <v>0</v>
      </c>
      <c r="P65" s="7"/>
      <c r="Q65" s="20"/>
    </row>
    <row r="66" customFormat="false" ht="12.75" hidden="false" customHeight="false" outlineLevel="0" collapsed="false">
      <c r="B66" s="9" t="s">
        <v>38</v>
      </c>
      <c r="C66" s="10" t="s">
        <v>135</v>
      </c>
      <c r="D66" s="11" t="s">
        <v>136</v>
      </c>
      <c r="E66" s="11" t="s">
        <v>46</v>
      </c>
      <c r="F66" s="12" t="s">
        <v>20</v>
      </c>
      <c r="G66" s="13" t="s">
        <v>47</v>
      </c>
      <c r="H66" s="14" t="s">
        <v>22</v>
      </c>
      <c r="I66" s="15" t="s">
        <v>23</v>
      </c>
      <c r="J66" s="21"/>
      <c r="K66" s="17"/>
      <c r="L66" s="18" t="n">
        <v>31500</v>
      </c>
      <c r="M66" s="19" t="n">
        <f aca="false">SUM(J66:L66)</f>
        <v>31500</v>
      </c>
      <c r="N66" s="19" t="n">
        <f aca="false">(M66*10%)</f>
        <v>3150</v>
      </c>
      <c r="O66" s="16" t="n">
        <f aca="false">(M66-N66)</f>
        <v>28350</v>
      </c>
      <c r="P66" s="7"/>
      <c r="Q66" s="20"/>
    </row>
    <row r="67" customFormat="false" ht="12.75" hidden="false" customHeight="false" outlineLevel="0" collapsed="false">
      <c r="B67" s="9" t="s">
        <v>16</v>
      </c>
      <c r="C67" s="25" t="s">
        <v>137</v>
      </c>
      <c r="D67" s="11" t="s">
        <v>138</v>
      </c>
      <c r="E67" s="11" t="s">
        <v>138</v>
      </c>
      <c r="F67" s="12" t="s">
        <v>20</v>
      </c>
      <c r="G67" s="13" t="s">
        <v>28</v>
      </c>
      <c r="H67" s="14" t="s">
        <v>22</v>
      </c>
      <c r="I67" s="15" t="s">
        <v>23</v>
      </c>
      <c r="J67" s="21" t="n">
        <v>260000</v>
      </c>
      <c r="K67" s="17"/>
      <c r="L67" s="18"/>
      <c r="M67" s="19" t="n">
        <f aca="false">SUM(J67:L67)</f>
        <v>260000</v>
      </c>
      <c r="N67" s="19" t="n">
        <f aca="false">(M67*10%)</f>
        <v>26000</v>
      </c>
      <c r="O67" s="16" t="n">
        <f aca="false">(M67-N67)</f>
        <v>234000</v>
      </c>
      <c r="P67" s="7"/>
      <c r="Q67" s="20"/>
    </row>
    <row r="68" customFormat="false" ht="12.75" hidden="false" customHeight="false" outlineLevel="0" collapsed="false">
      <c r="B68" s="9" t="s">
        <v>38</v>
      </c>
      <c r="C68" s="10" t="s">
        <v>139</v>
      </c>
      <c r="D68" s="11" t="s">
        <v>51</v>
      </c>
      <c r="E68" s="11" t="s">
        <v>51</v>
      </c>
      <c r="F68" s="12" t="s">
        <v>20</v>
      </c>
      <c r="G68" s="13" t="s">
        <v>28</v>
      </c>
      <c r="H68" s="14" t="s">
        <v>22</v>
      </c>
      <c r="I68" s="15" t="s">
        <v>23</v>
      </c>
      <c r="J68" s="21" t="n">
        <v>0</v>
      </c>
      <c r="K68" s="17"/>
      <c r="L68" s="18" t="n">
        <v>70000</v>
      </c>
      <c r="M68" s="19" t="n">
        <f aca="false">SUM(J68:L68)</f>
        <v>70000</v>
      </c>
      <c r="N68" s="19" t="n">
        <f aca="false">(M68*10%)</f>
        <v>7000</v>
      </c>
      <c r="O68" s="16" t="n">
        <f aca="false">(M68-N68)</f>
        <v>63000</v>
      </c>
      <c r="P68" s="7"/>
      <c r="Q68" s="20"/>
    </row>
    <row r="69" customFormat="false" ht="12.75" hidden="false" customHeight="false" outlineLevel="0" collapsed="false">
      <c r="B69" s="9" t="s">
        <v>16</v>
      </c>
      <c r="C69" s="10" t="s">
        <v>140</v>
      </c>
      <c r="D69" s="12" t="s">
        <v>141</v>
      </c>
      <c r="E69" s="12" t="s">
        <v>141</v>
      </c>
      <c r="F69" s="12" t="s">
        <v>20</v>
      </c>
      <c r="G69" s="13" t="s">
        <v>28</v>
      </c>
      <c r="H69" s="14" t="s">
        <v>22</v>
      </c>
      <c r="I69" s="15" t="s">
        <v>23</v>
      </c>
      <c r="J69" s="21" t="n">
        <v>390000</v>
      </c>
      <c r="K69" s="17"/>
      <c r="L69" s="18"/>
      <c r="M69" s="19" t="n">
        <f aca="false">SUM(J69:L69)</f>
        <v>390000</v>
      </c>
      <c r="N69" s="19" t="n">
        <f aca="false">(M69*10%)</f>
        <v>39000</v>
      </c>
      <c r="O69" s="16" t="n">
        <f aca="false">(M69-N69)</f>
        <v>351000</v>
      </c>
      <c r="P69" s="7"/>
      <c r="Q69" s="20"/>
    </row>
    <row r="70" customFormat="false" ht="12.75" hidden="false" customHeight="false" outlineLevel="0" collapsed="false">
      <c r="B70" s="9" t="s">
        <v>16</v>
      </c>
      <c r="C70" s="10" t="s">
        <v>142</v>
      </c>
      <c r="D70" s="11" t="s">
        <v>58</v>
      </c>
      <c r="E70" s="12" t="s">
        <v>58</v>
      </c>
      <c r="F70" s="12" t="s">
        <v>20</v>
      </c>
      <c r="G70" s="13" t="s">
        <v>28</v>
      </c>
      <c r="H70" s="14" t="s">
        <v>22</v>
      </c>
      <c r="I70" s="15" t="s">
        <v>23</v>
      </c>
      <c r="J70" s="24"/>
      <c r="K70" s="17"/>
      <c r="L70" s="18" t="n">
        <v>672000</v>
      </c>
      <c r="M70" s="19" t="n">
        <f aca="false">SUM(J70:L70)</f>
        <v>672000</v>
      </c>
      <c r="N70" s="19" t="n">
        <f aca="false">(M70*10%)</f>
        <v>67200</v>
      </c>
      <c r="O70" s="16" t="n">
        <f aca="false">(M70-N70)</f>
        <v>604800</v>
      </c>
      <c r="P70" s="7"/>
      <c r="Q70" s="20"/>
    </row>
    <row r="71" customFormat="false" ht="12.75" hidden="false" customHeight="false" outlineLevel="0" collapsed="false">
      <c r="B71" s="9" t="s">
        <v>16</v>
      </c>
      <c r="C71" s="10" t="s">
        <v>143</v>
      </c>
      <c r="D71" s="11" t="s">
        <v>44</v>
      </c>
      <c r="E71" s="12" t="s">
        <v>44</v>
      </c>
      <c r="F71" s="12" t="s">
        <v>20</v>
      </c>
      <c r="G71" s="13" t="s">
        <v>144</v>
      </c>
      <c r="H71" s="14" t="s">
        <v>22</v>
      </c>
      <c r="I71" s="15" t="s">
        <v>23</v>
      </c>
      <c r="J71" s="24"/>
      <c r="K71" s="17"/>
      <c r="L71" s="18"/>
      <c r="M71" s="19" t="n">
        <f aca="false">SUM(J71:L71)</f>
        <v>0</v>
      </c>
      <c r="N71" s="19" t="n">
        <f aca="false">(M71*10%)</f>
        <v>0</v>
      </c>
      <c r="O71" s="16" t="n">
        <f aca="false">(M71-N71)</f>
        <v>0</v>
      </c>
      <c r="P71" s="7"/>
      <c r="Q71" s="20"/>
    </row>
    <row r="72" customFormat="false" ht="12.75" hidden="false" customHeight="false" outlineLevel="0" collapsed="false">
      <c r="B72" s="9" t="s">
        <v>38</v>
      </c>
      <c r="C72" s="10" t="s">
        <v>145</v>
      </c>
      <c r="D72" s="11" t="s">
        <v>86</v>
      </c>
      <c r="E72" s="11" t="s">
        <v>86</v>
      </c>
      <c r="F72" s="12" t="s">
        <v>20</v>
      </c>
      <c r="G72" s="13" t="s">
        <v>146</v>
      </c>
      <c r="H72" s="14" t="s">
        <v>22</v>
      </c>
      <c r="I72" s="15" t="s">
        <v>23</v>
      </c>
      <c r="J72" s="21" t="n">
        <v>630000</v>
      </c>
      <c r="K72" s="17"/>
      <c r="L72" s="18"/>
      <c r="M72" s="19" t="n">
        <f aca="false">SUM(J72:L72)</f>
        <v>630000</v>
      </c>
      <c r="N72" s="19" t="n">
        <f aca="false">(M72*10%)</f>
        <v>63000</v>
      </c>
      <c r="O72" s="16" t="n">
        <f aca="false">(M72-N72)</f>
        <v>567000</v>
      </c>
      <c r="P72" s="7"/>
      <c r="Q72" s="20"/>
    </row>
    <row r="73" customFormat="false" ht="12.75" hidden="false" customHeight="false" outlineLevel="0" collapsed="false">
      <c r="B73" s="9" t="s">
        <v>16</v>
      </c>
      <c r="C73" s="10" t="s">
        <v>147</v>
      </c>
      <c r="D73" s="12" t="s">
        <v>46</v>
      </c>
      <c r="E73" s="12" t="s">
        <v>46</v>
      </c>
      <c r="F73" s="12" t="s">
        <v>20</v>
      </c>
      <c r="G73" s="13" t="s">
        <v>47</v>
      </c>
      <c r="H73" s="14" t="s">
        <v>22</v>
      </c>
      <c r="I73" s="15" t="s">
        <v>23</v>
      </c>
      <c r="J73" s="16" t="n">
        <v>310000</v>
      </c>
      <c r="K73" s="17"/>
      <c r="L73" s="18" t="n">
        <v>27000</v>
      </c>
      <c r="M73" s="19" t="n">
        <f aca="false">SUM(J73:L73)</f>
        <v>337000</v>
      </c>
      <c r="N73" s="19" t="n">
        <f aca="false">(M73*10%)</f>
        <v>33700</v>
      </c>
      <c r="O73" s="16" t="n">
        <f aca="false">(M73-N73)</f>
        <v>303300</v>
      </c>
      <c r="P73" s="7"/>
      <c r="Q73" s="20"/>
    </row>
    <row r="74" customFormat="false" ht="12.75" hidden="false" customHeight="false" outlineLevel="0" collapsed="false">
      <c r="B74" s="9" t="s">
        <v>16</v>
      </c>
      <c r="C74" s="25" t="s">
        <v>148</v>
      </c>
      <c r="D74" s="12" t="s">
        <v>149</v>
      </c>
      <c r="E74" s="12" t="s">
        <v>149</v>
      </c>
      <c r="F74" s="12" t="s">
        <v>20</v>
      </c>
      <c r="G74" s="13" t="s">
        <v>28</v>
      </c>
      <c r="H74" s="14" t="s">
        <v>22</v>
      </c>
      <c r="I74" s="15" t="s">
        <v>23</v>
      </c>
      <c r="J74" s="24"/>
      <c r="K74" s="17"/>
      <c r="L74" s="18" t="n">
        <v>130000</v>
      </c>
      <c r="M74" s="19" t="n">
        <f aca="false">SUM(J74:L74)</f>
        <v>130000</v>
      </c>
      <c r="N74" s="19" t="n">
        <f aca="false">(M74*10%)</f>
        <v>13000</v>
      </c>
      <c r="O74" s="16" t="n">
        <f aca="false">(M74-N74)</f>
        <v>117000</v>
      </c>
      <c r="P74" s="7"/>
      <c r="Q74" s="20"/>
    </row>
    <row r="75" customFormat="false" ht="12.75" hidden="false" customHeight="false" outlineLevel="0" collapsed="false">
      <c r="B75" s="9" t="s">
        <v>16</v>
      </c>
      <c r="C75" s="10" t="s">
        <v>150</v>
      </c>
      <c r="D75" s="12" t="s">
        <v>30</v>
      </c>
      <c r="E75" s="11" t="s">
        <v>151</v>
      </c>
      <c r="F75" s="12" t="s">
        <v>20</v>
      </c>
      <c r="G75" s="13" t="s">
        <v>28</v>
      </c>
      <c r="H75" s="14" t="s">
        <v>22</v>
      </c>
      <c r="I75" s="15" t="s">
        <v>23</v>
      </c>
      <c r="J75" s="21"/>
      <c r="K75" s="17"/>
      <c r="L75" s="18" t="n">
        <v>99750</v>
      </c>
      <c r="M75" s="19" t="n">
        <f aca="false">SUM(J75:L75)</f>
        <v>99750</v>
      </c>
      <c r="N75" s="19" t="n">
        <f aca="false">(M75*10%)</f>
        <v>9975</v>
      </c>
      <c r="O75" s="16" t="n">
        <f aca="false">(M75-N75)</f>
        <v>89775</v>
      </c>
      <c r="P75" s="7"/>
      <c r="Q75" s="20"/>
    </row>
    <row r="76" customFormat="false" ht="12.75" hidden="false" customHeight="false" outlineLevel="0" collapsed="false">
      <c r="B76" s="9" t="s">
        <v>16</v>
      </c>
      <c r="C76" s="10" t="s">
        <v>152</v>
      </c>
      <c r="D76" s="11" t="s">
        <v>153</v>
      </c>
      <c r="E76" s="11" t="s">
        <v>42</v>
      </c>
      <c r="F76" s="12" t="s">
        <v>20</v>
      </c>
      <c r="G76" s="13" t="s">
        <v>28</v>
      </c>
      <c r="H76" s="14" t="s">
        <v>22</v>
      </c>
      <c r="I76" s="15" t="s">
        <v>23</v>
      </c>
      <c r="J76" s="21" t="n">
        <v>290000</v>
      </c>
      <c r="K76" s="17"/>
      <c r="L76" s="18" t="n">
        <v>89250</v>
      </c>
      <c r="M76" s="19" t="n">
        <f aca="false">SUM(J76:L76)</f>
        <v>379250</v>
      </c>
      <c r="N76" s="19" t="n">
        <f aca="false">(M76*10%)</f>
        <v>37925</v>
      </c>
      <c r="O76" s="16" t="n">
        <f aca="false">(M76-N76)</f>
        <v>341325</v>
      </c>
      <c r="P76" s="7"/>
      <c r="Q76" s="20"/>
    </row>
    <row r="77" customFormat="false" ht="12.75" hidden="false" customHeight="false" outlineLevel="0" collapsed="false">
      <c r="B77" s="9" t="s">
        <v>16</v>
      </c>
      <c r="C77" s="10" t="s">
        <v>154</v>
      </c>
      <c r="D77" s="11" t="s">
        <v>155</v>
      </c>
      <c r="E77" s="11" t="s">
        <v>155</v>
      </c>
      <c r="F77" s="12" t="s">
        <v>20</v>
      </c>
      <c r="G77" s="13" t="s">
        <v>156</v>
      </c>
      <c r="H77" s="14" t="s">
        <v>22</v>
      </c>
      <c r="I77" s="15" t="s">
        <v>23</v>
      </c>
      <c r="J77" s="21" t="n">
        <v>603000</v>
      </c>
      <c r="K77" s="17"/>
      <c r="L77" s="18"/>
      <c r="M77" s="19" t="n">
        <f aca="false">SUM(J77:L77)</f>
        <v>603000</v>
      </c>
      <c r="N77" s="19" t="n">
        <f aca="false">(M77*10%)</f>
        <v>60300</v>
      </c>
      <c r="O77" s="16" t="n">
        <f aca="false">(M77-N77)</f>
        <v>542700</v>
      </c>
      <c r="P77" s="7"/>
      <c r="Q77" s="20"/>
    </row>
    <row r="78" customFormat="false" ht="12.75" hidden="false" customHeight="false" outlineLevel="0" collapsed="false">
      <c r="B78" s="9" t="s">
        <v>16</v>
      </c>
      <c r="C78" s="10" t="s">
        <v>157</v>
      </c>
      <c r="D78" s="11" t="s">
        <v>158</v>
      </c>
      <c r="E78" s="11" t="s">
        <v>159</v>
      </c>
      <c r="F78" s="12" t="s">
        <v>20</v>
      </c>
      <c r="G78" s="13" t="s">
        <v>160</v>
      </c>
      <c r="H78" s="14" t="s">
        <v>22</v>
      </c>
      <c r="I78" s="15" t="s">
        <v>23</v>
      </c>
      <c r="J78" s="21" t="n">
        <v>157500</v>
      </c>
      <c r="K78" s="17"/>
      <c r="L78" s="18"/>
      <c r="M78" s="19" t="n">
        <f aca="false">SUM(J78:L78)</f>
        <v>157500</v>
      </c>
      <c r="N78" s="19" t="n">
        <f aca="false">(M78*10%)</f>
        <v>15750</v>
      </c>
      <c r="O78" s="16" t="n">
        <f aca="false">(M78-N78)</f>
        <v>141750</v>
      </c>
      <c r="P78" s="7"/>
      <c r="Q78" s="20"/>
    </row>
    <row r="79" customFormat="false" ht="12.75" hidden="false" customHeight="false" outlineLevel="0" collapsed="false">
      <c r="B79" s="9" t="s">
        <v>16</v>
      </c>
      <c r="C79" s="10" t="s">
        <v>161</v>
      </c>
      <c r="D79" s="11" t="s">
        <v>64</v>
      </c>
      <c r="E79" s="11" t="s">
        <v>64</v>
      </c>
      <c r="F79" s="12" t="s">
        <v>20</v>
      </c>
      <c r="G79" s="13" t="s">
        <v>28</v>
      </c>
      <c r="H79" s="14" t="s">
        <v>22</v>
      </c>
      <c r="I79" s="15" t="s">
        <v>23</v>
      </c>
      <c r="J79" s="21" t="n">
        <v>0</v>
      </c>
      <c r="K79" s="17"/>
      <c r="L79" s="18"/>
      <c r="M79" s="19" t="n">
        <f aca="false">SUM(J79:L79)</f>
        <v>0</v>
      </c>
      <c r="N79" s="19" t="n">
        <f aca="false">(M79*10%)</f>
        <v>0</v>
      </c>
      <c r="O79" s="16" t="n">
        <f aca="false">(M79-N79)</f>
        <v>0</v>
      </c>
      <c r="P79" s="7"/>
      <c r="Q79" s="20"/>
    </row>
    <row r="80" customFormat="false" ht="12.75" hidden="false" customHeight="false" outlineLevel="0" collapsed="false">
      <c r="B80" s="9" t="s">
        <v>38</v>
      </c>
      <c r="C80" s="10" t="s">
        <v>162</v>
      </c>
      <c r="D80" s="11" t="s">
        <v>58</v>
      </c>
      <c r="E80" s="11" t="s">
        <v>58</v>
      </c>
      <c r="F80" s="12" t="s">
        <v>20</v>
      </c>
      <c r="G80" s="13" t="s">
        <v>28</v>
      </c>
      <c r="H80" s="14" t="s">
        <v>22</v>
      </c>
      <c r="I80" s="15" t="s">
        <v>23</v>
      </c>
      <c r="J80" s="21" t="n">
        <v>0</v>
      </c>
      <c r="K80" s="17"/>
      <c r="L80" s="18"/>
      <c r="M80" s="19" t="n">
        <f aca="false">SUM(J80:L80)</f>
        <v>0</v>
      </c>
      <c r="N80" s="19" t="n">
        <f aca="false">(M80*10%)</f>
        <v>0</v>
      </c>
      <c r="O80" s="16" t="n">
        <f aca="false">(M80-N80)</f>
        <v>0</v>
      </c>
      <c r="P80" s="7"/>
      <c r="Q80" s="28"/>
    </row>
    <row r="81" customFormat="false" ht="12.75" hidden="false" customHeight="false" outlineLevel="0" collapsed="false">
      <c r="B81" s="9" t="s">
        <v>16</v>
      </c>
      <c r="C81" s="10" t="s">
        <v>163</v>
      </c>
      <c r="D81" s="12" t="s">
        <v>141</v>
      </c>
      <c r="E81" s="12" t="s">
        <v>141</v>
      </c>
      <c r="F81" s="12" t="s">
        <v>20</v>
      </c>
      <c r="G81" s="13" t="s">
        <v>28</v>
      </c>
      <c r="H81" s="14" t="s">
        <v>22</v>
      </c>
      <c r="I81" s="15" t="s">
        <v>37</v>
      </c>
      <c r="J81" s="16"/>
      <c r="K81" s="17"/>
      <c r="L81" s="19" t="n">
        <v>92400</v>
      </c>
      <c r="M81" s="19" t="n">
        <f aca="false">+J81+L81</f>
        <v>92400</v>
      </c>
      <c r="N81" s="19" t="n">
        <f aca="false">(M81*10%)</f>
        <v>9240</v>
      </c>
      <c r="O81" s="16" t="n">
        <f aca="false">(M81-N81)</f>
        <v>83160</v>
      </c>
      <c r="P81" s="7"/>
      <c r="Q81" s="29"/>
    </row>
    <row r="82" customFormat="false" ht="12.75" hidden="false" customHeight="false" outlineLevel="0" collapsed="false">
      <c r="B82" s="9" t="s">
        <v>16</v>
      </c>
      <c r="C82" s="10" t="s">
        <v>164</v>
      </c>
      <c r="D82" s="12" t="s">
        <v>141</v>
      </c>
      <c r="E82" s="11" t="s">
        <v>165</v>
      </c>
      <c r="F82" s="12" t="s">
        <v>20</v>
      </c>
      <c r="G82" s="13" t="s">
        <v>28</v>
      </c>
      <c r="H82" s="14" t="s">
        <v>22</v>
      </c>
      <c r="I82" s="15" t="s">
        <v>23</v>
      </c>
      <c r="J82" s="24"/>
      <c r="K82" s="17"/>
      <c r="L82" s="18" t="n">
        <v>29700</v>
      </c>
      <c r="M82" s="19" t="n">
        <f aca="false">SUM(J82:L82)</f>
        <v>29700</v>
      </c>
      <c r="N82" s="19" t="n">
        <f aca="false">(M82*10%)</f>
        <v>2970</v>
      </c>
      <c r="O82" s="16" t="n">
        <f aca="false">(M82-N82)</f>
        <v>26730</v>
      </c>
      <c r="P82" s="7"/>
      <c r="Q82" s="28"/>
    </row>
    <row r="83" customFormat="false" ht="12.75" hidden="false" customHeight="false" outlineLevel="0" collapsed="false">
      <c r="B83" s="9" t="s">
        <v>16</v>
      </c>
      <c r="C83" s="10" t="s">
        <v>166</v>
      </c>
      <c r="D83" s="12"/>
      <c r="E83" s="11" t="s">
        <v>58</v>
      </c>
      <c r="F83" s="12" t="s">
        <v>20</v>
      </c>
      <c r="G83" s="13" t="s">
        <v>167</v>
      </c>
      <c r="H83" s="14" t="s">
        <v>22</v>
      </c>
      <c r="I83" s="15" t="s">
        <v>23</v>
      </c>
      <c r="J83" s="24" t="n">
        <v>0</v>
      </c>
      <c r="K83" s="17"/>
      <c r="L83" s="18"/>
      <c r="M83" s="19" t="n">
        <f aca="false">SUM(J83:L83)</f>
        <v>0</v>
      </c>
      <c r="N83" s="19" t="n">
        <f aca="false">(M83*10%)</f>
        <v>0</v>
      </c>
      <c r="O83" s="16" t="n">
        <f aca="false">(M83-N83)</f>
        <v>0</v>
      </c>
      <c r="P83" s="7"/>
      <c r="Q83" s="28"/>
    </row>
    <row r="84" customFormat="false" ht="12.75" hidden="false" customHeight="false" outlineLevel="0" collapsed="false">
      <c r="B84" s="9" t="s">
        <v>38</v>
      </c>
      <c r="C84" s="25" t="s">
        <v>168</v>
      </c>
      <c r="D84" s="12" t="s">
        <v>169</v>
      </c>
      <c r="E84" s="12" t="s">
        <v>169</v>
      </c>
      <c r="F84" s="12" t="s">
        <v>20</v>
      </c>
      <c r="G84" s="13" t="s">
        <v>28</v>
      </c>
      <c r="H84" s="14" t="s">
        <v>22</v>
      </c>
      <c r="I84" s="15" t="s">
        <v>23</v>
      </c>
      <c r="J84" s="24" t="n">
        <v>0</v>
      </c>
      <c r="K84" s="17"/>
      <c r="L84" s="18"/>
      <c r="M84" s="19" t="n">
        <f aca="false">SUM(J84:L84)</f>
        <v>0</v>
      </c>
      <c r="N84" s="19" t="n">
        <f aca="false">(M84*10%)</f>
        <v>0</v>
      </c>
      <c r="O84" s="16" t="n">
        <f aca="false">(M84-N84)</f>
        <v>0</v>
      </c>
      <c r="P84" s="7"/>
      <c r="Q84" s="28"/>
    </row>
    <row r="85" customFormat="false" ht="12.75" hidden="false" customHeight="false" outlineLevel="0" collapsed="false">
      <c r="B85" s="9" t="s">
        <v>38</v>
      </c>
      <c r="C85" s="10" t="s">
        <v>170</v>
      </c>
      <c r="D85" s="11" t="s">
        <v>171</v>
      </c>
      <c r="E85" s="11" t="s">
        <v>56</v>
      </c>
      <c r="F85" s="12" t="s">
        <v>20</v>
      </c>
      <c r="G85" s="13" t="s">
        <v>28</v>
      </c>
      <c r="H85" s="14" t="s">
        <v>22</v>
      </c>
      <c r="I85" s="15" t="s">
        <v>23</v>
      </c>
      <c r="J85" s="24"/>
      <c r="K85" s="17"/>
      <c r="L85" s="18"/>
      <c r="M85" s="19" t="n">
        <f aca="false">SUM(J85:L85)</f>
        <v>0</v>
      </c>
      <c r="N85" s="19" t="n">
        <f aca="false">(M85*10%)</f>
        <v>0</v>
      </c>
      <c r="O85" s="16" t="n">
        <f aca="false">(M85-N85)</f>
        <v>0</v>
      </c>
      <c r="P85" s="7"/>
    </row>
    <row r="86" customFormat="false" ht="12.75" hidden="false" customHeight="false" outlineLevel="0" collapsed="false">
      <c r="B86" s="9" t="s">
        <v>38</v>
      </c>
      <c r="C86" s="10" t="s">
        <v>172</v>
      </c>
      <c r="D86" s="11" t="s">
        <v>64</v>
      </c>
      <c r="E86" s="11" t="s">
        <v>64</v>
      </c>
      <c r="F86" s="12" t="s">
        <v>20</v>
      </c>
      <c r="G86" s="13" t="s">
        <v>28</v>
      </c>
      <c r="H86" s="14" t="s">
        <v>22</v>
      </c>
      <c r="I86" s="15" t="s">
        <v>23</v>
      </c>
      <c r="J86" s="21" t="n">
        <v>270000</v>
      </c>
      <c r="K86" s="17"/>
      <c r="L86" s="18" t="n">
        <v>108900</v>
      </c>
      <c r="M86" s="19" t="n">
        <f aca="false">SUM(J86:L86)</f>
        <v>378900</v>
      </c>
      <c r="N86" s="19" t="n">
        <f aca="false">(M86*10%)</f>
        <v>37890</v>
      </c>
      <c r="O86" s="16" t="n">
        <f aca="false">(M86-N86)</f>
        <v>341010</v>
      </c>
      <c r="P86" s="7"/>
    </row>
    <row r="87" customFormat="false" ht="12.75" hidden="false" customHeight="false" outlineLevel="0" collapsed="false">
      <c r="B87" s="9" t="s">
        <v>16</v>
      </c>
      <c r="C87" s="25" t="s">
        <v>173</v>
      </c>
      <c r="D87" s="12" t="s">
        <v>58</v>
      </c>
      <c r="E87" s="12" t="s">
        <v>58</v>
      </c>
      <c r="F87" s="12" t="s">
        <v>20</v>
      </c>
      <c r="G87" s="13" t="s">
        <v>28</v>
      </c>
      <c r="H87" s="14" t="s">
        <v>22</v>
      </c>
      <c r="I87" s="15" t="s">
        <v>37</v>
      </c>
      <c r="J87" s="24"/>
      <c r="K87" s="17"/>
      <c r="L87" s="18"/>
      <c r="M87" s="19" t="n">
        <f aca="false">SUM(J87:L87)</f>
        <v>0</v>
      </c>
      <c r="N87" s="19" t="n">
        <f aca="false">(M87*10%)</f>
        <v>0</v>
      </c>
      <c r="O87" s="16" t="n">
        <f aca="false">(M87-N87)</f>
        <v>0</v>
      </c>
      <c r="P87" s="7"/>
    </row>
    <row r="88" customFormat="false" ht="12.75" hidden="false" customHeight="false" outlineLevel="0" collapsed="false">
      <c r="B88" s="9" t="s">
        <v>16</v>
      </c>
      <c r="C88" s="10" t="s">
        <v>174</v>
      </c>
      <c r="D88" s="12" t="s">
        <v>175</v>
      </c>
      <c r="E88" s="12" t="s">
        <v>18</v>
      </c>
      <c r="F88" s="12" t="s">
        <v>20</v>
      </c>
      <c r="G88" s="13" t="s">
        <v>28</v>
      </c>
      <c r="H88" s="14" t="s">
        <v>22</v>
      </c>
      <c r="I88" s="15" t="s">
        <v>23</v>
      </c>
      <c r="J88" s="24" t="n">
        <v>232000</v>
      </c>
      <c r="K88" s="17"/>
      <c r="L88" s="18"/>
      <c r="M88" s="19" t="n">
        <f aca="false">SUM(J88:L88)</f>
        <v>232000</v>
      </c>
      <c r="N88" s="19" t="n">
        <f aca="false">(M88*10%)</f>
        <v>23200</v>
      </c>
      <c r="O88" s="16" t="n">
        <f aca="false">(M88-N88)</f>
        <v>208800</v>
      </c>
      <c r="P88" s="7"/>
      <c r="Q88" s="20"/>
    </row>
    <row r="89" customFormat="false" ht="12.75" hidden="false" customHeight="false" outlineLevel="0" collapsed="false">
      <c r="B89" s="9" t="s">
        <v>16</v>
      </c>
      <c r="C89" s="10" t="s">
        <v>176</v>
      </c>
      <c r="D89" s="11" t="s">
        <v>177</v>
      </c>
      <c r="E89" s="12" t="s">
        <v>109</v>
      </c>
      <c r="F89" s="12" t="s">
        <v>20</v>
      </c>
      <c r="G89" s="13" t="s">
        <v>28</v>
      </c>
      <c r="H89" s="14" t="s">
        <v>22</v>
      </c>
      <c r="I89" s="15" t="s">
        <v>23</v>
      </c>
      <c r="J89" s="24" t="n">
        <v>0</v>
      </c>
      <c r="K89" s="17"/>
      <c r="L89" s="18" t="n">
        <v>144000</v>
      </c>
      <c r="M89" s="19" t="n">
        <f aca="false">SUM(J89:L89)</f>
        <v>144000</v>
      </c>
      <c r="N89" s="19" t="n">
        <f aca="false">(M89*10%)</f>
        <v>14400</v>
      </c>
      <c r="O89" s="16" t="n">
        <f aca="false">(M89-N89)</f>
        <v>129600</v>
      </c>
      <c r="P89" s="7"/>
      <c r="Q89" s="20"/>
    </row>
    <row r="90" customFormat="false" ht="12.75" hidden="false" customHeight="false" outlineLevel="0" collapsed="false">
      <c r="B90" s="9" t="s">
        <v>16</v>
      </c>
      <c r="C90" s="10" t="s">
        <v>178</v>
      </c>
      <c r="D90" s="12" t="s">
        <v>179</v>
      </c>
      <c r="E90" s="12" t="s">
        <v>179</v>
      </c>
      <c r="F90" s="12" t="s">
        <v>20</v>
      </c>
      <c r="G90" s="13" t="s">
        <v>180</v>
      </c>
      <c r="H90" s="14" t="s">
        <v>22</v>
      </c>
      <c r="I90" s="15" t="s">
        <v>23</v>
      </c>
      <c r="J90" s="21"/>
      <c r="K90" s="17"/>
      <c r="L90" s="18" t="n">
        <v>200000</v>
      </c>
      <c r="M90" s="19" t="n">
        <f aca="false">SUM(J90:L90)</f>
        <v>200000</v>
      </c>
      <c r="N90" s="19" t="n">
        <f aca="false">(M90*10%)</f>
        <v>20000</v>
      </c>
      <c r="O90" s="16" t="n">
        <f aca="false">(M90-N90)</f>
        <v>180000</v>
      </c>
      <c r="P90" s="7"/>
      <c r="Q90" s="20"/>
    </row>
    <row r="91" customFormat="false" ht="12.75" hidden="false" customHeight="false" outlineLevel="0" collapsed="false">
      <c r="B91" s="9" t="s">
        <v>16</v>
      </c>
      <c r="C91" s="10" t="s">
        <v>181</v>
      </c>
      <c r="D91" s="11" t="s">
        <v>182</v>
      </c>
      <c r="E91" s="11" t="s">
        <v>182</v>
      </c>
      <c r="F91" s="12" t="s">
        <v>20</v>
      </c>
      <c r="G91" s="13" t="s">
        <v>28</v>
      </c>
      <c r="H91" s="14" t="s">
        <v>22</v>
      </c>
      <c r="I91" s="15" t="s">
        <v>23</v>
      </c>
      <c r="J91" s="24"/>
      <c r="K91" s="17"/>
      <c r="L91" s="18" t="n">
        <v>40250</v>
      </c>
      <c r="M91" s="19" t="n">
        <f aca="false">SUM(J91:L91)</f>
        <v>40250</v>
      </c>
      <c r="N91" s="19" t="n">
        <f aca="false">(M91*10%)</f>
        <v>4025</v>
      </c>
      <c r="O91" s="16" t="n">
        <f aca="false">(M91-N91)</f>
        <v>36225</v>
      </c>
      <c r="P91" s="7"/>
      <c r="Q91" s="20"/>
    </row>
    <row r="92" customFormat="false" ht="12.75" hidden="false" customHeight="false" outlineLevel="0" collapsed="false">
      <c r="B92" s="9" t="s">
        <v>38</v>
      </c>
      <c r="C92" s="10" t="s">
        <v>183</v>
      </c>
      <c r="D92" s="12" t="s">
        <v>58</v>
      </c>
      <c r="E92" s="12" t="s">
        <v>184</v>
      </c>
      <c r="F92" s="12" t="s">
        <v>20</v>
      </c>
      <c r="G92" s="13" t="s">
        <v>28</v>
      </c>
      <c r="H92" s="14" t="s">
        <v>22</v>
      </c>
      <c r="I92" s="15" t="s">
        <v>23</v>
      </c>
      <c r="J92" s="24" t="n">
        <v>270000</v>
      </c>
      <c r="K92" s="17"/>
      <c r="L92" s="18"/>
      <c r="M92" s="19" t="n">
        <f aca="false">SUM(J92:L92)</f>
        <v>270000</v>
      </c>
      <c r="N92" s="19" t="n">
        <f aca="false">(M92*10%)</f>
        <v>27000</v>
      </c>
      <c r="O92" s="16" t="n">
        <f aca="false">(M92-N92)</f>
        <v>243000</v>
      </c>
      <c r="P92" s="7"/>
      <c r="Q92" s="20"/>
    </row>
    <row r="93" customFormat="false" ht="12.75" hidden="false" customHeight="false" outlineLevel="0" collapsed="false">
      <c r="B93" s="9" t="s">
        <v>16</v>
      </c>
      <c r="C93" s="10" t="s">
        <v>185</v>
      </c>
      <c r="D93" s="22" t="s">
        <v>186</v>
      </c>
      <c r="E93" s="22" t="s">
        <v>109</v>
      </c>
      <c r="F93" s="12" t="s">
        <v>20</v>
      </c>
      <c r="G93" s="13" t="s">
        <v>28</v>
      </c>
      <c r="H93" s="14" t="s">
        <v>22</v>
      </c>
      <c r="I93" s="15" t="s">
        <v>23</v>
      </c>
      <c r="J93" s="21"/>
      <c r="K93" s="17"/>
      <c r="L93" s="18"/>
      <c r="M93" s="19" t="n">
        <f aca="false">SUM(J93:L93)</f>
        <v>0</v>
      </c>
      <c r="N93" s="19" t="n">
        <f aca="false">(M93*10%)</f>
        <v>0</v>
      </c>
      <c r="O93" s="16" t="n">
        <f aca="false">(M93-N93)</f>
        <v>0</v>
      </c>
      <c r="P93" s="7"/>
      <c r="Q93" s="20"/>
    </row>
    <row r="94" customFormat="false" ht="12.75" hidden="false" customHeight="false" outlineLevel="0" collapsed="false">
      <c r="B94" s="9" t="s">
        <v>16</v>
      </c>
      <c r="C94" s="10" t="s">
        <v>187</v>
      </c>
      <c r="D94" s="22" t="s">
        <v>188</v>
      </c>
      <c r="E94" s="11" t="s">
        <v>30</v>
      </c>
      <c r="F94" s="12" t="s">
        <v>20</v>
      </c>
      <c r="G94" s="13" t="s">
        <v>28</v>
      </c>
      <c r="H94" s="14" t="s">
        <v>22</v>
      </c>
      <c r="I94" s="15" t="s">
        <v>23</v>
      </c>
      <c r="J94" s="21" t="n">
        <v>250000</v>
      </c>
      <c r="K94" s="17"/>
      <c r="L94" s="18"/>
      <c r="M94" s="19" t="n">
        <f aca="false">SUM(J94:L94)</f>
        <v>250000</v>
      </c>
      <c r="N94" s="19" t="n">
        <f aca="false">(M94*10%)</f>
        <v>25000</v>
      </c>
      <c r="O94" s="16" t="n">
        <f aca="false">(M94-N94)</f>
        <v>225000</v>
      </c>
      <c r="P94" s="7"/>
      <c r="Q94" s="20"/>
    </row>
    <row r="95" customFormat="false" ht="12.75" hidden="false" customHeight="false" outlineLevel="0" collapsed="false">
      <c r="B95" s="9" t="s">
        <v>38</v>
      </c>
      <c r="C95" s="10" t="s">
        <v>189</v>
      </c>
      <c r="D95" s="11" t="s">
        <v>51</v>
      </c>
      <c r="E95" s="11" t="s">
        <v>51</v>
      </c>
      <c r="F95" s="12" t="s">
        <v>20</v>
      </c>
      <c r="G95" s="13" t="s">
        <v>28</v>
      </c>
      <c r="H95" s="14" t="s">
        <v>22</v>
      </c>
      <c r="I95" s="15" t="s">
        <v>23</v>
      </c>
      <c r="J95" s="24" t="n">
        <v>290000</v>
      </c>
      <c r="K95" s="17"/>
      <c r="L95" s="18" t="n">
        <v>96250</v>
      </c>
      <c r="M95" s="19" t="n">
        <f aca="false">SUM(J95:L95)</f>
        <v>386250</v>
      </c>
      <c r="N95" s="19" t="n">
        <f aca="false">(M95*10%)</f>
        <v>38625</v>
      </c>
      <c r="O95" s="16" t="n">
        <f aca="false">(M95-N95)</f>
        <v>347625</v>
      </c>
      <c r="P95" s="7"/>
      <c r="Q95" s="20"/>
    </row>
    <row r="96" customFormat="false" ht="12.75" hidden="false" customHeight="false" outlineLevel="0" collapsed="false">
      <c r="B96" s="9" t="s">
        <v>16</v>
      </c>
      <c r="C96" s="10" t="s">
        <v>190</v>
      </c>
      <c r="D96" s="11" t="s">
        <v>51</v>
      </c>
      <c r="E96" s="12" t="s">
        <v>191</v>
      </c>
      <c r="F96" s="12" t="s">
        <v>20</v>
      </c>
      <c r="G96" s="13" t="s">
        <v>28</v>
      </c>
      <c r="H96" s="14" t="s">
        <v>22</v>
      </c>
      <c r="I96" s="15" t="s">
        <v>23</v>
      </c>
      <c r="J96" s="24" t="s">
        <v>24</v>
      </c>
      <c r="K96" s="17"/>
      <c r="L96" s="18" t="n">
        <v>70000</v>
      </c>
      <c r="M96" s="19" t="n">
        <f aca="false">SUM(J96:L96)</f>
        <v>70000</v>
      </c>
      <c r="N96" s="19" t="n">
        <f aca="false">(M96*10%)</f>
        <v>7000</v>
      </c>
      <c r="O96" s="16" t="n">
        <f aca="false">(M96-N96)</f>
        <v>63000</v>
      </c>
      <c r="P96" s="7"/>
      <c r="Q96" s="20"/>
    </row>
    <row r="97" customFormat="false" ht="12.75" hidden="false" customHeight="false" outlineLevel="0" collapsed="false">
      <c r="B97" s="9" t="s">
        <v>38</v>
      </c>
      <c r="C97" s="10" t="s">
        <v>192</v>
      </c>
      <c r="D97" s="11" t="s">
        <v>51</v>
      </c>
      <c r="E97" s="11" t="s">
        <v>51</v>
      </c>
      <c r="F97" s="12" t="s">
        <v>20</v>
      </c>
      <c r="G97" s="13" t="s">
        <v>28</v>
      </c>
      <c r="H97" s="14" t="s">
        <v>22</v>
      </c>
      <c r="I97" s="15" t="s">
        <v>23</v>
      </c>
      <c r="J97" s="21" t="n">
        <v>310000</v>
      </c>
      <c r="K97" s="17"/>
      <c r="L97" s="18" t="n">
        <v>178400</v>
      </c>
      <c r="M97" s="19" t="n">
        <f aca="false">SUM(J97:L97)</f>
        <v>488400</v>
      </c>
      <c r="N97" s="19" t="n">
        <f aca="false">(M97*10%)</f>
        <v>48840</v>
      </c>
      <c r="O97" s="16" t="n">
        <f aca="false">(M97-N97)</f>
        <v>439560</v>
      </c>
      <c r="P97" s="7"/>
      <c r="Q97" s="20"/>
    </row>
    <row r="98" customFormat="false" ht="12.75" hidden="false" customHeight="false" outlineLevel="0" collapsed="false">
      <c r="B98" s="9" t="s">
        <v>38</v>
      </c>
      <c r="C98" s="10" t="s">
        <v>193</v>
      </c>
      <c r="D98" s="11" t="s">
        <v>194</v>
      </c>
      <c r="E98" s="11" t="s">
        <v>195</v>
      </c>
      <c r="F98" s="12" t="s">
        <v>20</v>
      </c>
      <c r="G98" s="13" t="s">
        <v>28</v>
      </c>
      <c r="H98" s="14" t="s">
        <v>22</v>
      </c>
      <c r="I98" s="15" t="s">
        <v>23</v>
      </c>
      <c r="J98" s="21"/>
      <c r="K98" s="17"/>
      <c r="L98" s="18" t="n">
        <v>87500</v>
      </c>
      <c r="M98" s="19" t="n">
        <f aca="false">SUM(J98:L98)</f>
        <v>87500</v>
      </c>
      <c r="N98" s="19" t="n">
        <f aca="false">(M98*10%)</f>
        <v>8750</v>
      </c>
      <c r="O98" s="16" t="n">
        <f aca="false">(M98-N98)</f>
        <v>78750</v>
      </c>
      <c r="P98" s="7"/>
      <c r="Q98" s="20"/>
    </row>
    <row r="99" customFormat="false" ht="12.75" hidden="false" customHeight="false" outlineLevel="0" collapsed="false">
      <c r="B99" s="9" t="s">
        <v>38</v>
      </c>
      <c r="C99" s="10" t="s">
        <v>196</v>
      </c>
      <c r="D99" s="12" t="s">
        <v>30</v>
      </c>
      <c r="E99" s="12" t="s">
        <v>197</v>
      </c>
      <c r="F99" s="12" t="s">
        <v>20</v>
      </c>
      <c r="G99" s="13" t="s">
        <v>28</v>
      </c>
      <c r="H99" s="14" t="s">
        <v>22</v>
      </c>
      <c r="I99" s="15" t="s">
        <v>23</v>
      </c>
      <c r="J99" s="24" t="n">
        <v>270000</v>
      </c>
      <c r="K99" s="17"/>
      <c r="L99" s="18" t="n">
        <v>88500</v>
      </c>
      <c r="M99" s="19" t="n">
        <f aca="false">SUM(J99:L99)</f>
        <v>358500</v>
      </c>
      <c r="N99" s="19" t="n">
        <f aca="false">(M99*10%)</f>
        <v>35850</v>
      </c>
      <c r="O99" s="16" t="n">
        <f aca="false">(M99-N99)</f>
        <v>322650</v>
      </c>
      <c r="P99" s="7"/>
      <c r="Q99" s="20"/>
    </row>
    <row r="100" customFormat="false" ht="12.75" hidden="false" customHeight="false" outlineLevel="0" collapsed="false">
      <c r="B100" s="9" t="s">
        <v>38</v>
      </c>
      <c r="C100" s="10" t="s">
        <v>198</v>
      </c>
      <c r="D100" s="11" t="s">
        <v>64</v>
      </c>
      <c r="E100" s="12" t="s">
        <v>197</v>
      </c>
      <c r="F100" s="12" t="s">
        <v>20</v>
      </c>
      <c r="G100" s="13" t="s">
        <v>28</v>
      </c>
      <c r="H100" s="14" t="s">
        <v>22</v>
      </c>
      <c r="I100" s="15" t="s">
        <v>23</v>
      </c>
      <c r="J100" s="16"/>
      <c r="K100" s="17"/>
      <c r="L100" s="18" t="n">
        <v>33000</v>
      </c>
      <c r="M100" s="19" t="n">
        <f aca="false">SUM(J100:L100)</f>
        <v>33000</v>
      </c>
      <c r="N100" s="19" t="n">
        <f aca="false">(M100*10%)</f>
        <v>3300</v>
      </c>
      <c r="O100" s="16" t="n">
        <f aca="false">(M100-N100)</f>
        <v>29700</v>
      </c>
      <c r="P100" s="7"/>
      <c r="Q100" s="20"/>
    </row>
    <row r="101" customFormat="false" ht="12.75" hidden="false" customHeight="false" outlineLevel="0" collapsed="false">
      <c r="B101" s="9" t="s">
        <v>16</v>
      </c>
      <c r="C101" s="10" t="s">
        <v>199</v>
      </c>
      <c r="D101" s="12" t="s">
        <v>200</v>
      </c>
      <c r="E101" s="12" t="s">
        <v>46</v>
      </c>
      <c r="F101" s="12" t="s">
        <v>20</v>
      </c>
      <c r="G101" s="13" t="s">
        <v>28</v>
      </c>
      <c r="H101" s="14" t="s">
        <v>22</v>
      </c>
      <c r="I101" s="15" t="s">
        <v>23</v>
      </c>
      <c r="J101" s="16" t="n">
        <v>290000</v>
      </c>
      <c r="K101" s="17"/>
      <c r="L101" s="18" t="n">
        <v>42000</v>
      </c>
      <c r="M101" s="19" t="n">
        <f aca="false">SUM(J101:L101)</f>
        <v>332000</v>
      </c>
      <c r="N101" s="19" t="n">
        <f aca="false">(M101*10%)</f>
        <v>33200</v>
      </c>
      <c r="O101" s="16" t="n">
        <f aca="false">(M101-N101)</f>
        <v>298800</v>
      </c>
      <c r="P101" s="7"/>
      <c r="Q101" s="20"/>
    </row>
    <row r="102" customFormat="false" ht="12.75" hidden="false" customHeight="false" outlineLevel="0" collapsed="false">
      <c r="B102" s="9" t="s">
        <v>38</v>
      </c>
      <c r="C102" s="10" t="s">
        <v>201</v>
      </c>
      <c r="D102" s="12" t="s">
        <v>202</v>
      </c>
      <c r="E102" s="12" t="s">
        <v>46</v>
      </c>
      <c r="F102" s="12" t="s">
        <v>20</v>
      </c>
      <c r="G102" s="13" t="s">
        <v>28</v>
      </c>
      <c r="H102" s="14" t="s">
        <v>22</v>
      </c>
      <c r="I102" s="15" t="s">
        <v>23</v>
      </c>
      <c r="J102" s="26" t="n">
        <v>310000</v>
      </c>
      <c r="K102" s="30"/>
      <c r="L102" s="18" t="n">
        <v>75600</v>
      </c>
      <c r="M102" s="19" t="n">
        <f aca="false">SUM(J102:L102)</f>
        <v>385600</v>
      </c>
      <c r="N102" s="19" t="n">
        <f aca="false">(M102*10%)</f>
        <v>38560</v>
      </c>
      <c r="O102" s="16" t="n">
        <f aca="false">(M102-N102)</f>
        <v>347040</v>
      </c>
      <c r="P102" s="7"/>
      <c r="Q102" s="20"/>
    </row>
    <row r="103" customFormat="false" ht="12.75" hidden="false" customHeight="false" outlineLevel="0" collapsed="false">
      <c r="B103" s="9" t="s">
        <v>16</v>
      </c>
      <c r="C103" s="10" t="s">
        <v>203</v>
      </c>
      <c r="D103" s="12" t="s">
        <v>204</v>
      </c>
      <c r="E103" s="12" t="s">
        <v>44</v>
      </c>
      <c r="F103" s="12" t="s">
        <v>20</v>
      </c>
      <c r="G103" s="13" t="s">
        <v>28</v>
      </c>
      <c r="H103" s="14" t="s">
        <v>22</v>
      </c>
      <c r="I103" s="15" t="s">
        <v>23</v>
      </c>
      <c r="J103" s="24"/>
      <c r="K103" s="17"/>
      <c r="L103" s="18"/>
      <c r="M103" s="19" t="n">
        <f aca="false">SUM(J103:L103)</f>
        <v>0</v>
      </c>
      <c r="N103" s="19" t="n">
        <f aca="false">(M103*10%)</f>
        <v>0</v>
      </c>
      <c r="O103" s="16" t="n">
        <f aca="false">(M103-N103)</f>
        <v>0</v>
      </c>
      <c r="P103" s="7"/>
      <c r="Q103" s="20"/>
    </row>
    <row r="104" customFormat="false" ht="12.75" hidden="false" customHeight="false" outlineLevel="0" collapsed="false">
      <c r="B104" s="9" t="s">
        <v>16</v>
      </c>
      <c r="C104" s="10" t="s">
        <v>205</v>
      </c>
      <c r="D104" s="12" t="s">
        <v>51</v>
      </c>
      <c r="E104" s="12" t="s">
        <v>42</v>
      </c>
      <c r="F104" s="12" t="s">
        <v>20</v>
      </c>
      <c r="G104" s="13" t="s">
        <v>28</v>
      </c>
      <c r="H104" s="14" t="s">
        <v>22</v>
      </c>
      <c r="I104" s="15" t="s">
        <v>23</v>
      </c>
      <c r="J104" s="24"/>
      <c r="K104" s="17"/>
      <c r="L104" s="18" t="n">
        <v>113750</v>
      </c>
      <c r="M104" s="19" t="n">
        <f aca="false">SUM(J104:L104)</f>
        <v>113750</v>
      </c>
      <c r="N104" s="19" t="n">
        <f aca="false">(M104*10%)</f>
        <v>11375</v>
      </c>
      <c r="O104" s="16" t="n">
        <f aca="false">(M104-N104)</f>
        <v>102375</v>
      </c>
      <c r="P104" s="7"/>
      <c r="Q104" s="28"/>
    </row>
    <row r="105" customFormat="false" ht="12.75" hidden="false" customHeight="false" outlineLevel="0" collapsed="false">
      <c r="B105" s="9" t="s">
        <v>16</v>
      </c>
      <c r="C105" s="10" t="s">
        <v>206</v>
      </c>
      <c r="D105" s="11" t="s">
        <v>64</v>
      </c>
      <c r="E105" s="11" t="s">
        <v>64</v>
      </c>
      <c r="F105" s="12" t="s">
        <v>20</v>
      </c>
      <c r="G105" s="13" t="s">
        <v>28</v>
      </c>
      <c r="H105" s="14" t="s">
        <v>22</v>
      </c>
      <c r="I105" s="15" t="s">
        <v>23</v>
      </c>
      <c r="J105" s="21"/>
      <c r="K105" s="17"/>
      <c r="L105" s="18"/>
      <c r="M105" s="19" t="n">
        <f aca="false">SUM(J105:L105)</f>
        <v>0</v>
      </c>
      <c r="N105" s="19" t="n">
        <f aca="false">(M105*10%)</f>
        <v>0</v>
      </c>
      <c r="O105" s="16" t="n">
        <f aca="false">(M105-N105)</f>
        <v>0</v>
      </c>
      <c r="P105" s="7"/>
    </row>
    <row r="106" customFormat="false" ht="12.75" hidden="false" customHeight="false" outlineLevel="0" collapsed="false">
      <c r="B106" s="9" t="s">
        <v>16</v>
      </c>
      <c r="C106" s="10" t="s">
        <v>207</v>
      </c>
      <c r="D106" s="11" t="s">
        <v>44</v>
      </c>
      <c r="E106" s="12" t="s">
        <v>44</v>
      </c>
      <c r="F106" s="12" t="s">
        <v>20</v>
      </c>
      <c r="G106" s="13" t="s">
        <v>28</v>
      </c>
      <c r="H106" s="14" t="s">
        <v>22</v>
      </c>
      <c r="I106" s="15" t="s">
        <v>23</v>
      </c>
      <c r="J106" s="24" t="n">
        <v>780000</v>
      </c>
      <c r="K106" s="17"/>
      <c r="L106" s="18"/>
      <c r="M106" s="19" t="n">
        <f aca="false">SUM(J106:L106)</f>
        <v>780000</v>
      </c>
      <c r="N106" s="19" t="n">
        <f aca="false">(M106*10%)</f>
        <v>78000</v>
      </c>
      <c r="O106" s="16" t="n">
        <f aca="false">(M106-N106)</f>
        <v>702000</v>
      </c>
      <c r="P106" s="7"/>
    </row>
    <row r="107" customFormat="false" ht="12.75" hidden="false" customHeight="false" outlineLevel="0" collapsed="false">
      <c r="B107" s="9" t="s">
        <v>16</v>
      </c>
      <c r="C107" s="10" t="s">
        <v>208</v>
      </c>
      <c r="D107" s="12" t="s">
        <v>209</v>
      </c>
      <c r="E107" s="12" t="s">
        <v>56</v>
      </c>
      <c r="F107" s="12" t="s">
        <v>20</v>
      </c>
      <c r="G107" s="13" t="s">
        <v>210</v>
      </c>
      <c r="H107" s="14" t="s">
        <v>22</v>
      </c>
      <c r="I107" s="15" t="s">
        <v>23</v>
      </c>
      <c r="J107" s="24" t="n">
        <v>0</v>
      </c>
      <c r="K107" s="17"/>
      <c r="L107" s="18"/>
      <c r="M107" s="19" t="n">
        <f aca="false">SUM(J107:L107)</f>
        <v>0</v>
      </c>
      <c r="N107" s="19" t="n">
        <f aca="false">(M107*10%)</f>
        <v>0</v>
      </c>
      <c r="O107" s="16" t="n">
        <f aca="false">(M107-N107)</f>
        <v>0</v>
      </c>
      <c r="P107" s="7"/>
    </row>
    <row r="108" customFormat="false" ht="12.75" hidden="false" customHeight="false" outlineLevel="0" collapsed="false">
      <c r="B108" s="9" t="s">
        <v>38</v>
      </c>
      <c r="C108" s="10" t="s">
        <v>211</v>
      </c>
      <c r="D108" s="11" t="s">
        <v>64</v>
      </c>
      <c r="E108" s="11" t="s">
        <v>212</v>
      </c>
      <c r="F108" s="12" t="s">
        <v>20</v>
      </c>
      <c r="G108" s="13" t="s">
        <v>28</v>
      </c>
      <c r="H108" s="14" t="s">
        <v>22</v>
      </c>
      <c r="I108" s="15" t="s">
        <v>23</v>
      </c>
      <c r="J108" s="16" t="n">
        <v>350000</v>
      </c>
      <c r="K108" s="17"/>
      <c r="L108" s="18"/>
      <c r="M108" s="19" t="n">
        <f aca="false">SUM(J108:L108)</f>
        <v>350000</v>
      </c>
      <c r="N108" s="19" t="n">
        <f aca="false">(M108*10%)</f>
        <v>35000</v>
      </c>
      <c r="O108" s="16" t="n">
        <f aca="false">(M108-N108)</f>
        <v>315000</v>
      </c>
      <c r="P108" s="7"/>
      <c r="Q108" s="20"/>
    </row>
    <row r="109" customFormat="false" ht="12.75" hidden="false" customHeight="false" outlineLevel="0" collapsed="false">
      <c r="B109" s="9" t="s">
        <v>16</v>
      </c>
      <c r="C109" s="10" t="s">
        <v>213</v>
      </c>
      <c r="D109" s="12" t="s">
        <v>106</v>
      </c>
      <c r="E109" s="11" t="s">
        <v>106</v>
      </c>
      <c r="F109" s="12" t="s">
        <v>20</v>
      </c>
      <c r="G109" s="13" t="s">
        <v>28</v>
      </c>
      <c r="H109" s="14" t="s">
        <v>22</v>
      </c>
      <c r="I109" s="15" t="s">
        <v>23</v>
      </c>
      <c r="J109" s="21" t="n">
        <v>231600</v>
      </c>
      <c r="K109" s="17"/>
      <c r="L109" s="18"/>
      <c r="M109" s="19" t="n">
        <f aca="false">SUM(J109:L109)</f>
        <v>231600</v>
      </c>
      <c r="N109" s="19" t="n">
        <f aca="false">(M109*10%)</f>
        <v>23160</v>
      </c>
      <c r="O109" s="16" t="n">
        <f aca="false">(M109-N109)</f>
        <v>208440</v>
      </c>
      <c r="P109" s="7"/>
      <c r="Q109" s="20"/>
    </row>
    <row r="110" customFormat="false" ht="12.75" hidden="false" customHeight="false" outlineLevel="0" collapsed="false">
      <c r="B110" s="9" t="s">
        <v>16</v>
      </c>
      <c r="C110" s="25" t="s">
        <v>214</v>
      </c>
      <c r="D110" s="12" t="s">
        <v>46</v>
      </c>
      <c r="E110" s="12" t="s">
        <v>215</v>
      </c>
      <c r="F110" s="12" t="s">
        <v>20</v>
      </c>
      <c r="G110" s="13" t="s">
        <v>28</v>
      </c>
      <c r="H110" s="14" t="s">
        <v>22</v>
      </c>
      <c r="I110" s="15" t="s">
        <v>23</v>
      </c>
      <c r="J110" s="16" t="n">
        <v>290000</v>
      </c>
      <c r="K110" s="17"/>
      <c r="L110" s="18" t="n">
        <v>136500</v>
      </c>
      <c r="M110" s="19" t="n">
        <f aca="false">SUM(J110:L110)</f>
        <v>426500</v>
      </c>
      <c r="N110" s="19" t="n">
        <f aca="false">(M110*10%)</f>
        <v>42650</v>
      </c>
      <c r="O110" s="16" t="n">
        <f aca="false">(M110-N110)</f>
        <v>383850</v>
      </c>
      <c r="P110" s="7"/>
      <c r="Q110" s="20"/>
    </row>
    <row r="111" customFormat="false" ht="12.75" hidden="false" customHeight="false" outlineLevel="0" collapsed="false">
      <c r="B111" s="9" t="s">
        <v>16</v>
      </c>
      <c r="C111" s="10" t="s">
        <v>216</v>
      </c>
      <c r="D111" s="12" t="s">
        <v>46</v>
      </c>
      <c r="E111" s="12" t="s">
        <v>215</v>
      </c>
      <c r="F111" s="12" t="s">
        <v>20</v>
      </c>
      <c r="G111" s="13" t="s">
        <v>28</v>
      </c>
      <c r="H111" s="14" t="s">
        <v>22</v>
      </c>
      <c r="I111" s="15" t="s">
        <v>37</v>
      </c>
      <c r="J111" s="16" t="n">
        <v>780000</v>
      </c>
      <c r="K111" s="27" t="s">
        <v>24</v>
      </c>
      <c r="L111" s="19"/>
      <c r="M111" s="19" t="n">
        <f aca="false">+J111+L111</f>
        <v>780000</v>
      </c>
      <c r="N111" s="19" t="n">
        <f aca="false">(M111*10%)</f>
        <v>78000</v>
      </c>
      <c r="O111" s="16" t="n">
        <f aca="false">(M111-N111)</f>
        <v>702000</v>
      </c>
      <c r="P111" s="7"/>
      <c r="Q11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9:29:33Z</dcterms:created>
  <dc:creator>Contabilidad 2</dc:creator>
  <dc:description/>
  <dc:language>en-US</dc:language>
  <cp:lastModifiedBy>telecom@live.cl</cp:lastModifiedBy>
  <cp:lastPrinted>2012-10-19T18:32:51Z</cp:lastPrinted>
  <dcterms:modified xsi:type="dcterms:W3CDTF">2015-05-20T18:35:02Z</dcterms:modified>
  <cp:revision>0</cp:revision>
  <dc:subject/>
  <dc:title/>
</cp:coreProperties>
</file>