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 Contrata" sheetId="1" state="visible" r:id="rId2"/>
    <sheet name="Asignaciones Contr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APELLIDO PATERNO</t>
  </si>
  <si>
    <t xml:space="preserve">APELLIDO MATERNO</t>
  </si>
  <si>
    <t xml:space="preserve">NOMBRES</t>
  </si>
  <si>
    <t xml:space="preserve">Grado </t>
  </si>
  <si>
    <t xml:space="preserve">Clacificacion profesional o formacion</t>
  </si>
  <si>
    <t xml:space="preserve">Cargo o funcion</t>
  </si>
  <si>
    <t xml:space="preserve">Region</t>
  </si>
  <si>
    <t xml:space="preserve">Unidad monetaria </t>
  </si>
  <si>
    <t xml:space="preserve">Sueldo Base</t>
  </si>
  <si>
    <t xml:space="preserve">Total</t>
  </si>
  <si>
    <t xml:space="preserve">Fecha de inicio</t>
  </si>
  <si>
    <t xml:space="preserve">Fecha de termino</t>
  </si>
  <si>
    <t xml:space="preserve">CASTAGNOLI</t>
  </si>
  <si>
    <t xml:space="preserve">VIDAL</t>
  </si>
  <si>
    <t xml:space="preserve">EZZIO RUPERTO</t>
  </si>
  <si>
    <t xml:space="preserve">Contador</t>
  </si>
  <si>
    <t xml:space="preserve">Auxiliar</t>
  </si>
  <si>
    <t xml:space="preserve">Novena</t>
  </si>
  <si>
    <t xml:space="preserve">Peso</t>
  </si>
  <si>
    <t xml:space="preserve">CARRILLO</t>
  </si>
  <si>
    <t xml:space="preserve">SOLIS </t>
  </si>
  <si>
    <t xml:space="preserve">FABIAN ALONSO</t>
  </si>
  <si>
    <t xml:space="preserve">Enseñanza media</t>
  </si>
  <si>
    <t xml:space="preserve">CASTILLO</t>
  </si>
  <si>
    <t xml:space="preserve">MORENO</t>
  </si>
  <si>
    <t xml:space="preserve">ADRIAN ESTEBAN</t>
  </si>
  <si>
    <t xml:space="preserve">Enseñanza media completa</t>
  </si>
  <si>
    <t xml:space="preserve">CID</t>
  </si>
  <si>
    <t xml:space="preserve">GUERRERO</t>
  </si>
  <si>
    <t xml:space="preserve">JOSE RICARDO</t>
  </si>
  <si>
    <t xml:space="preserve">enseñanza basica completa</t>
  </si>
  <si>
    <t xml:space="preserve">DIAZ</t>
  </si>
  <si>
    <t xml:space="preserve">HENRIQUEZ</t>
  </si>
  <si>
    <t xml:space="preserve">HUGO RAUL</t>
  </si>
  <si>
    <t xml:space="preserve">enseñanza media</t>
  </si>
  <si>
    <t xml:space="preserve">auxilar</t>
  </si>
  <si>
    <t xml:space="preserve">GARCES</t>
  </si>
  <si>
    <t xml:space="preserve">ANGELICA CAROLINA</t>
  </si>
  <si>
    <t xml:space="preserve">Enseñanza media completa tecnico profecional</t>
  </si>
  <si>
    <t xml:space="preserve">Administrativo</t>
  </si>
  <si>
    <t xml:space="preserve">LETELIER</t>
  </si>
  <si>
    <t xml:space="preserve">FIGUEROA</t>
  </si>
  <si>
    <t xml:space="preserve">MARCELO DAVID</t>
  </si>
  <si>
    <t xml:space="preserve">MERINO </t>
  </si>
  <si>
    <t xml:space="preserve">INOSTROZA</t>
  </si>
  <si>
    <t xml:space="preserve">DOLLY ELISABETH</t>
  </si>
  <si>
    <t xml:space="preserve">secretaria</t>
  </si>
  <si>
    <t xml:space="preserve">MOLINA</t>
  </si>
  <si>
    <t xml:space="preserve">TORO</t>
  </si>
  <si>
    <t xml:space="preserve">CARLOS SEGUNDO</t>
  </si>
  <si>
    <t xml:space="preserve">Tecnico en madera</t>
  </si>
  <si>
    <t xml:space="preserve">MUÑOZ</t>
  </si>
  <si>
    <t xml:space="preserve">NAVARRETE</t>
  </si>
  <si>
    <t xml:space="preserve">SUSANA ELIZABETH</t>
  </si>
  <si>
    <t xml:space="preserve">Trabajo social</t>
  </si>
  <si>
    <t xml:space="preserve">Asistente social</t>
  </si>
  <si>
    <t xml:space="preserve">OÑATT </t>
  </si>
  <si>
    <t xml:space="preserve">GARRIDO </t>
  </si>
  <si>
    <t xml:space="preserve">JUAN ALBERTO</t>
  </si>
  <si>
    <t xml:space="preserve">PEÑA </t>
  </si>
  <si>
    <t xml:space="preserve">MEDINA</t>
  </si>
  <si>
    <t xml:space="preserve">LEONGILDO CUSTODIO</t>
  </si>
  <si>
    <t xml:space="preserve">SANCHEZ</t>
  </si>
  <si>
    <t xml:space="preserve">MORALES</t>
  </si>
  <si>
    <t xml:space="preserve">EDUARDO EMILIO</t>
  </si>
  <si>
    <t xml:space="preserve">Enseñanza media incompleta </t>
  </si>
  <si>
    <t xml:space="preserve">Incremento Ley 3501/80</t>
  </si>
  <si>
    <t xml:space="preserve">Asignacion Municipal </t>
  </si>
  <si>
    <t xml:space="preserve">Asig. Unica Ley 18717</t>
  </si>
  <si>
    <t xml:space="preserve">Bonif. Compen. Ley 18566</t>
  </si>
  <si>
    <t xml:space="preserve">Bonif. Compen. Ley. 18675</t>
  </si>
  <si>
    <t xml:space="preserve">Asignacion Art. 1 Ley 19529</t>
  </si>
  <si>
    <t xml:space="preserve">Asignación Zona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AGUINALDO</t>
  </si>
  <si>
    <t xml:space="preserve">Bono Ley 20799 2014</t>
  </si>
  <si>
    <t xml:space="preserve">PMG TOTAL HABER</t>
  </si>
  <si>
    <t xml:space="preserve">BONO ESCOLARIDAD</t>
  </si>
  <si>
    <t xml:space="preserve">BONO ADICIONAL ESCOLARIDAD</t>
  </si>
  <si>
    <t xml:space="preserve">Dif. Horas ex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7120</xdr:colOff>
      <xdr:row>0</xdr:row>
      <xdr:rowOff>47520</xdr:rowOff>
    </xdr:from>
    <xdr:to>
      <xdr:col>10</xdr:col>
      <xdr:colOff>281880</xdr:colOff>
      <xdr:row>1</xdr:row>
      <xdr:rowOff>142920</xdr:rowOff>
    </xdr:to>
    <xdr:sp>
      <xdr:nvSpPr>
        <xdr:cNvPr id="0" name="1 CuadroTexto"/>
        <xdr:cNvSpPr/>
      </xdr:nvSpPr>
      <xdr:spPr>
        <a:xfrm>
          <a:off x="5563080" y="47520"/>
          <a:ext cx="38628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Remuneraciones Contrat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85680</xdr:rowOff>
    </xdr:from>
    <xdr:to>
      <xdr:col>14</xdr:col>
      <xdr:colOff>433440</xdr:colOff>
      <xdr:row>1</xdr:row>
      <xdr:rowOff>152640</xdr:rowOff>
    </xdr:to>
    <xdr:sp>
      <xdr:nvSpPr>
        <xdr:cNvPr id="1" name="1 CuadroTexto"/>
        <xdr:cNvSpPr/>
      </xdr:nvSpPr>
      <xdr:spPr>
        <a:xfrm>
          <a:off x="5431320" y="85680"/>
          <a:ext cx="64980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ASIGNACIONES CONTR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:L1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28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33.85"/>
    <col collapsed="false" customWidth="true" hidden="false" outlineLevel="0" max="8" min="8" style="0" width="11.99"/>
    <col collapsed="false" customWidth="true" hidden="false" outlineLevel="0" max="9" min="9" style="0" width="7.42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4" min="13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2"/>
      <c r="B3" s="3" t="s">
        <v>0</v>
      </c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5" hidden="false" customHeight="false" outlineLevel="0" collapsed="false">
      <c r="A4" s="2"/>
      <c r="B4" s="6" t="s">
        <v>12</v>
      </c>
      <c r="C4" s="7"/>
      <c r="D4" s="8" t="s">
        <v>13</v>
      </c>
      <c r="E4" s="8" t="s">
        <v>14</v>
      </c>
      <c r="F4" s="8" t="n">
        <v>18</v>
      </c>
      <c r="G4" s="8" t="s">
        <v>15</v>
      </c>
      <c r="H4" s="8" t="s">
        <v>16</v>
      </c>
      <c r="I4" s="8" t="s">
        <v>17</v>
      </c>
      <c r="J4" s="8" t="s">
        <v>18</v>
      </c>
      <c r="K4" s="9" t="n">
        <v>188558</v>
      </c>
      <c r="L4" s="10" t="n">
        <f aca="false">SUM(K4:K4)</f>
        <v>188558</v>
      </c>
      <c r="M4" s="11" t="n">
        <v>41091</v>
      </c>
      <c r="N4" s="11" t="n">
        <v>42369</v>
      </c>
    </row>
    <row r="5" s="12" customFormat="true" ht="15" hidden="false" customHeight="false" outlineLevel="0" collapsed="false">
      <c r="A5" s="2"/>
      <c r="B5" s="6" t="s">
        <v>19</v>
      </c>
      <c r="C5" s="7"/>
      <c r="D5" s="8" t="s">
        <v>20</v>
      </c>
      <c r="E5" s="8" t="s">
        <v>21</v>
      </c>
      <c r="F5" s="8" t="n">
        <v>19</v>
      </c>
      <c r="G5" s="8" t="s">
        <v>22</v>
      </c>
      <c r="H5" s="8" t="s">
        <v>16</v>
      </c>
      <c r="I5" s="8" t="s">
        <v>17</v>
      </c>
      <c r="J5" s="8" t="s">
        <v>18</v>
      </c>
      <c r="K5" s="9" t="n">
        <v>146856</v>
      </c>
      <c r="L5" s="10" t="n">
        <v>371945</v>
      </c>
      <c r="M5" s="11" t="n">
        <v>38627</v>
      </c>
      <c r="N5" s="11" t="n">
        <v>42369</v>
      </c>
    </row>
    <row r="6" customFormat="false" ht="15" hidden="false" customHeight="false" outlineLevel="0" collapsed="false">
      <c r="A6" s="2"/>
      <c r="B6" s="6" t="s">
        <v>23</v>
      </c>
      <c r="C6" s="7"/>
      <c r="D6" s="8" t="s">
        <v>24</v>
      </c>
      <c r="E6" s="8" t="s">
        <v>25</v>
      </c>
      <c r="F6" s="8" t="n">
        <v>18</v>
      </c>
      <c r="G6" s="8" t="s">
        <v>26</v>
      </c>
      <c r="H6" s="8" t="s">
        <v>16</v>
      </c>
      <c r="I6" s="8" t="s">
        <v>17</v>
      </c>
      <c r="J6" s="8" t="s">
        <v>18</v>
      </c>
      <c r="K6" s="9" t="n">
        <v>188558</v>
      </c>
      <c r="L6" s="10" t="n">
        <f aca="false">SUM(K6:K6)</f>
        <v>188558</v>
      </c>
      <c r="M6" s="11" t="n">
        <v>40933</v>
      </c>
      <c r="N6" s="11" t="n">
        <v>42369</v>
      </c>
    </row>
    <row r="7" customFormat="false" ht="15" hidden="false" customHeight="false" outlineLevel="0" collapsed="false">
      <c r="A7" s="2"/>
      <c r="B7" s="6" t="s">
        <v>27</v>
      </c>
      <c r="C7" s="7"/>
      <c r="D7" s="8" t="s">
        <v>28</v>
      </c>
      <c r="E7" s="8" t="s">
        <v>29</v>
      </c>
      <c r="F7" s="8" t="n">
        <v>19</v>
      </c>
      <c r="G7" s="8" t="s">
        <v>30</v>
      </c>
      <c r="H7" s="8" t="s">
        <v>16</v>
      </c>
      <c r="I7" s="8" t="s">
        <v>17</v>
      </c>
      <c r="J7" s="8" t="s">
        <v>18</v>
      </c>
      <c r="K7" s="9" t="n">
        <v>176227</v>
      </c>
      <c r="L7" s="10" t="n">
        <v>449702</v>
      </c>
      <c r="M7" s="11" t="n">
        <v>35886</v>
      </c>
      <c r="N7" s="11" t="n">
        <v>42369</v>
      </c>
    </row>
    <row r="8" customFormat="false" ht="15" hidden="false" customHeight="false" outlineLevel="0" collapsed="false">
      <c r="A8" s="2"/>
      <c r="B8" s="6" t="s">
        <v>31</v>
      </c>
      <c r="C8" s="7"/>
      <c r="D8" s="8" t="s">
        <v>32</v>
      </c>
      <c r="E8" s="8" t="s">
        <v>33</v>
      </c>
      <c r="F8" s="8" t="n">
        <v>18</v>
      </c>
      <c r="G8" s="8" t="s">
        <v>34</v>
      </c>
      <c r="H8" s="8" t="s">
        <v>35</v>
      </c>
      <c r="I8" s="8" t="s">
        <v>17</v>
      </c>
      <c r="J8" s="8" t="s">
        <v>18</v>
      </c>
      <c r="K8" s="9" t="n">
        <v>157132</v>
      </c>
      <c r="L8" s="10" t="n">
        <v>378663</v>
      </c>
      <c r="M8" s="11" t="n">
        <v>42100</v>
      </c>
      <c r="N8" s="11" t="n">
        <v>42369</v>
      </c>
    </row>
    <row r="9" customFormat="false" ht="15" hidden="false" customHeight="false" outlineLevel="0" collapsed="false">
      <c r="A9" s="2"/>
      <c r="B9" s="6" t="s">
        <v>36</v>
      </c>
      <c r="C9" s="7"/>
      <c r="D9" s="8" t="s">
        <v>13</v>
      </c>
      <c r="E9" s="8" t="s">
        <v>37</v>
      </c>
      <c r="F9" s="8" t="n">
        <v>18</v>
      </c>
      <c r="G9" s="8" t="s">
        <v>38</v>
      </c>
      <c r="H9" s="8" t="s">
        <v>39</v>
      </c>
      <c r="I9" s="8" t="s">
        <v>17</v>
      </c>
      <c r="J9" s="8" t="s">
        <v>18</v>
      </c>
      <c r="K9" s="9" t="n">
        <v>188558</v>
      </c>
      <c r="L9" s="10" t="n">
        <f aca="false">SUM(K9:K9)</f>
        <v>188558</v>
      </c>
      <c r="M9" s="11" t="n">
        <v>39930</v>
      </c>
      <c r="N9" s="11" t="n">
        <v>42369</v>
      </c>
    </row>
    <row r="10" customFormat="false" ht="15" hidden="false" customHeight="false" outlineLevel="0" collapsed="false">
      <c r="A10" s="2"/>
      <c r="B10" s="6" t="s">
        <v>40</v>
      </c>
      <c r="C10" s="7"/>
      <c r="D10" s="8" t="s">
        <v>41</v>
      </c>
      <c r="E10" s="8" t="s">
        <v>42</v>
      </c>
      <c r="F10" s="8" t="n">
        <v>19</v>
      </c>
      <c r="G10" s="8" t="s">
        <v>30</v>
      </c>
      <c r="H10" s="8" t="s">
        <v>16</v>
      </c>
      <c r="I10" s="8" t="s">
        <v>17</v>
      </c>
      <c r="J10" s="8" t="s">
        <v>18</v>
      </c>
      <c r="K10" s="9" t="n">
        <v>176227</v>
      </c>
      <c r="L10" s="10" t="n">
        <f aca="false">SUM(K10:K10)</f>
        <v>176227</v>
      </c>
      <c r="M10" s="11" t="n">
        <v>41641</v>
      </c>
      <c r="N10" s="11" t="n">
        <v>42369</v>
      </c>
    </row>
    <row r="11" customFormat="false" ht="15" hidden="false" customHeight="false" outlineLevel="0" collapsed="false">
      <c r="A11" s="2"/>
      <c r="B11" s="6" t="s">
        <v>43</v>
      </c>
      <c r="C11" s="7"/>
      <c r="D11" s="8" t="s">
        <v>44</v>
      </c>
      <c r="E11" s="8" t="s">
        <v>45</v>
      </c>
      <c r="F11" s="8" t="n">
        <v>18</v>
      </c>
      <c r="G11" s="8" t="s">
        <v>46</v>
      </c>
      <c r="H11" s="8" t="s">
        <v>39</v>
      </c>
      <c r="I11" s="8" t="s">
        <v>17</v>
      </c>
      <c r="J11" s="8" t="s">
        <v>18</v>
      </c>
      <c r="K11" s="9" t="n">
        <v>188558</v>
      </c>
      <c r="L11" s="10" t="n">
        <f aca="false">SUM(K11:K11)</f>
        <v>188558</v>
      </c>
      <c r="M11" s="11" t="n">
        <v>37258</v>
      </c>
      <c r="N11" s="11" t="n">
        <v>42369</v>
      </c>
    </row>
    <row r="12" customFormat="false" ht="15" hidden="false" customHeight="false" outlineLevel="0" collapsed="false">
      <c r="A12" s="2"/>
      <c r="B12" s="6" t="s">
        <v>47</v>
      </c>
      <c r="C12" s="7"/>
      <c r="D12" s="8" t="s">
        <v>48</v>
      </c>
      <c r="E12" s="8" t="s">
        <v>49</v>
      </c>
      <c r="F12" s="8" t="n">
        <v>19</v>
      </c>
      <c r="G12" s="8" t="s">
        <v>50</v>
      </c>
      <c r="H12" s="8" t="s">
        <v>16</v>
      </c>
      <c r="I12" s="8" t="s">
        <v>17</v>
      </c>
      <c r="J12" s="8" t="s">
        <v>18</v>
      </c>
      <c r="K12" s="9" t="n">
        <v>176227</v>
      </c>
      <c r="L12" s="10" t="n">
        <f aca="false">SUM(K12:K12)</f>
        <v>176227</v>
      </c>
      <c r="M12" s="11" t="n">
        <v>41276</v>
      </c>
      <c r="N12" s="11" t="n">
        <v>42369</v>
      </c>
    </row>
    <row r="13" customFormat="false" ht="15" hidden="false" customHeight="false" outlineLevel="0" collapsed="false">
      <c r="A13" s="2"/>
      <c r="B13" s="6" t="s">
        <v>51</v>
      </c>
      <c r="C13" s="7"/>
      <c r="D13" s="8" t="s">
        <v>52</v>
      </c>
      <c r="E13" s="8" t="s">
        <v>53</v>
      </c>
      <c r="F13" s="8" t="n">
        <v>12</v>
      </c>
      <c r="G13" s="8" t="s">
        <v>54</v>
      </c>
      <c r="H13" s="8" t="s">
        <v>55</v>
      </c>
      <c r="I13" s="8" t="s">
        <v>17</v>
      </c>
      <c r="J13" s="8" t="s">
        <v>18</v>
      </c>
      <c r="K13" s="9" t="n">
        <v>299296</v>
      </c>
      <c r="L13" s="10" t="n">
        <f aca="false">SUM(K13:K13)</f>
        <v>299296</v>
      </c>
      <c r="M13" s="11" t="n">
        <v>39631</v>
      </c>
      <c r="N13" s="11" t="n">
        <v>42369</v>
      </c>
    </row>
    <row r="14" customFormat="false" ht="15" hidden="false" customHeight="false" outlineLevel="0" collapsed="false">
      <c r="A14" s="2"/>
      <c r="B14" s="6" t="s">
        <v>56</v>
      </c>
      <c r="C14" s="7"/>
      <c r="D14" s="8" t="s">
        <v>57</v>
      </c>
      <c r="E14" s="8" t="s">
        <v>58</v>
      </c>
      <c r="F14" s="8" t="n">
        <v>19</v>
      </c>
      <c r="G14" s="8" t="s">
        <v>30</v>
      </c>
      <c r="H14" s="8" t="s">
        <v>16</v>
      </c>
      <c r="I14" s="8" t="s">
        <v>17</v>
      </c>
      <c r="J14" s="8" t="s">
        <v>18</v>
      </c>
      <c r="K14" s="9" t="n">
        <v>176227</v>
      </c>
      <c r="L14" s="10" t="n">
        <f aca="false">SUM(K14:K14)</f>
        <v>176227</v>
      </c>
      <c r="M14" s="11" t="n">
        <v>38626</v>
      </c>
      <c r="N14" s="11" t="n">
        <v>42369</v>
      </c>
    </row>
    <row r="15" customFormat="false" ht="15" hidden="false" customHeight="false" outlineLevel="0" collapsed="false">
      <c r="A15" s="2"/>
      <c r="B15" s="6" t="s">
        <v>59</v>
      </c>
      <c r="C15" s="7"/>
      <c r="D15" s="8" t="s">
        <v>60</v>
      </c>
      <c r="E15" s="8" t="s">
        <v>61</v>
      </c>
      <c r="F15" s="8" t="n">
        <v>19</v>
      </c>
      <c r="G15" s="8" t="s">
        <v>30</v>
      </c>
      <c r="H15" s="8" t="s">
        <v>16</v>
      </c>
      <c r="I15" s="8" t="s">
        <v>17</v>
      </c>
      <c r="J15" s="8" t="s">
        <v>18</v>
      </c>
      <c r="K15" s="9" t="n">
        <v>176227</v>
      </c>
      <c r="L15" s="10" t="n">
        <f aca="false">SUM(K15:K15)</f>
        <v>176227</v>
      </c>
      <c r="M15" s="11" t="n">
        <v>35886</v>
      </c>
      <c r="N15" s="11" t="n">
        <v>42369</v>
      </c>
    </row>
    <row r="16" customFormat="false" ht="15" hidden="false" customHeight="false" outlineLevel="0" collapsed="false">
      <c r="A16" s="2"/>
      <c r="B16" s="6" t="s">
        <v>62</v>
      </c>
      <c r="C16" s="7"/>
      <c r="D16" s="8" t="s">
        <v>63</v>
      </c>
      <c r="E16" s="8" t="s">
        <v>64</v>
      </c>
      <c r="F16" s="8" t="n">
        <v>18</v>
      </c>
      <c r="G16" s="8" t="s">
        <v>65</v>
      </c>
      <c r="H16" s="8" t="s">
        <v>16</v>
      </c>
      <c r="I16" s="8" t="s">
        <v>17</v>
      </c>
      <c r="J16" s="8" t="s">
        <v>18</v>
      </c>
      <c r="K16" s="9" t="n">
        <v>188558</v>
      </c>
      <c r="L16" s="10" t="n">
        <f aca="false">SUM(K16:K16)</f>
        <v>188558</v>
      </c>
      <c r="M16" s="11" t="n">
        <v>40820</v>
      </c>
      <c r="N16" s="11" t="n">
        <v>42369</v>
      </c>
    </row>
  </sheetData>
  <hyperlinks>
    <hyperlink ref="L4" location="'Asignaciones Contrata'!A1" display="#Asignaciones Contrata.A1"/>
    <hyperlink ref="L5" location="'Asignaciones Contrata'!A1" display="#Asignaciones Contrata.A1"/>
    <hyperlink ref="L6" location="'Asignaciones Contrata'!A1" display="#Asignaciones Contrata.A1"/>
    <hyperlink ref="L7" location="'Asignaciones Contrata'!A1" display="#Asignaciones Contrata.A1"/>
    <hyperlink ref="L8" location="'Asignaciones Contrata'!A1" display="#Asignaciones Contrata.A1"/>
    <hyperlink ref="L9" location="'Asignaciones Contrata'!A1" display="#Asignaciones Contrata.A1"/>
    <hyperlink ref="L10" location="'Asignaciones Contrata'!A1" display="#Asignaciones Contrata.A1"/>
    <hyperlink ref="L11" location="'Asignaciones Contrata'!A1" display="#Asignaciones Contrata.A1"/>
    <hyperlink ref="L12" location="'Asignaciones Contrata'!A1" display="#Asignaciones Contrata.A1"/>
    <hyperlink ref="L13" location="'Asignaciones Contrata'!A1" display="#Asignaciones Contrata.A1"/>
    <hyperlink ref="L14" location="'Asignaciones Contrata'!A1" display="#Asignaciones Contrata.A1"/>
    <hyperlink ref="L15" location="'Asignaciones Contrata'!A1" display="#Asignaciones Contrata.A1"/>
    <hyperlink ref="L16" location="'Asignaciones Contrata'!A1" display="#Asignaciones Contrat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0" min="10" style="0" width="14.7"/>
    <col collapsed="false" customWidth="true" hidden="false" outlineLevel="0" max="11" min="11" style="0" width="11.56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14.99"/>
    <col collapsed="false" customWidth="true" hidden="false" outlineLevel="0" max="18" min="18" style="0" width="15.28"/>
    <col collapsed="false" customWidth="true" hidden="false" outlineLevel="0" max="19" min="19" style="0" width="11.56"/>
  </cols>
  <sheetData>
    <row r="3" customFormat="false" ht="51" hidden="false" customHeight="false" outlineLevel="0" collapsed="false">
      <c r="A3" s="5" t="s">
        <v>1</v>
      </c>
      <c r="B3" s="5" t="s">
        <v>2</v>
      </c>
      <c r="C3" s="5" t="s">
        <v>66</v>
      </c>
      <c r="D3" s="5" t="s">
        <v>67</v>
      </c>
      <c r="E3" s="5" t="s">
        <v>68</v>
      </c>
      <c r="F3" s="5" t="s">
        <v>69</v>
      </c>
      <c r="G3" s="5" t="s">
        <v>70</v>
      </c>
      <c r="H3" s="5" t="s">
        <v>71</v>
      </c>
      <c r="I3" s="5" t="s">
        <v>72</v>
      </c>
      <c r="J3" s="5" t="s">
        <v>73</v>
      </c>
      <c r="K3" s="5" t="s">
        <v>74</v>
      </c>
      <c r="L3" s="5" t="s">
        <v>75</v>
      </c>
      <c r="M3" s="5" t="s">
        <v>76</v>
      </c>
      <c r="N3" s="5" t="s">
        <v>77</v>
      </c>
      <c r="O3" s="5" t="s">
        <v>78</v>
      </c>
      <c r="P3" s="5" t="s">
        <v>79</v>
      </c>
      <c r="Q3" s="5" t="s">
        <v>80</v>
      </c>
      <c r="R3" s="5" t="s">
        <v>81</v>
      </c>
      <c r="S3" s="13" t="s">
        <v>82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n">
        <v>37712</v>
      </c>
      <c r="D4" s="9" t="n">
        <v>72916</v>
      </c>
      <c r="E4" s="9" t="n">
        <v>53303</v>
      </c>
      <c r="F4" s="9" t="n">
        <v>4413</v>
      </c>
      <c r="G4" s="9" t="n">
        <v>11956</v>
      </c>
      <c r="H4" s="9" t="n">
        <v>45940</v>
      </c>
      <c r="I4" s="9" t="n">
        <v>39597</v>
      </c>
      <c r="J4" s="9" t="n">
        <v>1720</v>
      </c>
      <c r="K4" s="9"/>
      <c r="L4" s="9"/>
      <c r="M4" s="9" t="n">
        <v>16418</v>
      </c>
      <c r="N4" s="9" t="n">
        <v>0</v>
      </c>
      <c r="O4" s="9"/>
      <c r="P4" s="9" t="n">
        <v>0</v>
      </c>
      <c r="Q4" s="14" t="n">
        <v>30926</v>
      </c>
      <c r="R4" s="14" t="n">
        <v>26129</v>
      </c>
      <c r="S4" s="15"/>
    </row>
    <row r="5" customFormat="false" ht="15" hidden="false" customHeight="false" outlineLevel="0" collapsed="false">
      <c r="A5" s="8" t="s">
        <v>20</v>
      </c>
      <c r="B5" s="8" t="s">
        <v>21</v>
      </c>
      <c r="C5" s="9" t="n">
        <v>29371</v>
      </c>
      <c r="D5" s="9" t="n">
        <v>66458</v>
      </c>
      <c r="E5" s="9" t="n">
        <v>46299</v>
      </c>
      <c r="F5" s="9" t="n">
        <v>3737</v>
      </c>
      <c r="G5" s="9" t="n">
        <v>10101</v>
      </c>
      <c r="H5" s="9" t="n">
        <v>38283</v>
      </c>
      <c r="I5" s="9" t="n">
        <v>3084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/>
      <c r="P5" s="9" t="n">
        <v>0</v>
      </c>
      <c r="Q5" s="14" t="n">
        <v>0</v>
      </c>
      <c r="R5" s="14" t="n">
        <v>0</v>
      </c>
      <c r="S5" s="15"/>
    </row>
    <row r="6" customFormat="false" ht="15" hidden="false" customHeight="false" outlineLevel="0" collapsed="false">
      <c r="A6" s="8" t="s">
        <v>24</v>
      </c>
      <c r="B6" s="8" t="s">
        <v>25</v>
      </c>
      <c r="C6" s="9" t="n">
        <v>37712</v>
      </c>
      <c r="D6" s="9" t="n">
        <v>72916</v>
      </c>
      <c r="E6" s="9" t="n">
        <v>53303</v>
      </c>
      <c r="F6" s="9" t="n">
        <v>4413</v>
      </c>
      <c r="G6" s="9" t="n">
        <v>11956</v>
      </c>
      <c r="H6" s="9" t="n">
        <v>45940</v>
      </c>
      <c r="I6" s="9" t="n">
        <v>39597</v>
      </c>
      <c r="J6" s="9" t="n">
        <v>0</v>
      </c>
      <c r="K6" s="9" t="n">
        <v>82571</v>
      </c>
      <c r="L6" s="9" t="n">
        <v>5379</v>
      </c>
      <c r="M6" s="9" t="n">
        <v>8209</v>
      </c>
      <c r="N6" s="9" t="n">
        <v>0</v>
      </c>
      <c r="O6" s="9"/>
      <c r="P6" s="9" t="n">
        <v>0</v>
      </c>
      <c r="Q6" s="15"/>
      <c r="R6" s="15"/>
      <c r="S6" s="15"/>
    </row>
    <row r="7" customFormat="false" ht="15" hidden="false" customHeight="false" outlineLevel="0" collapsed="false">
      <c r="A7" s="8" t="s">
        <v>28</v>
      </c>
      <c r="B7" s="8" t="s">
        <v>29</v>
      </c>
      <c r="C7" s="9" t="n">
        <v>35245</v>
      </c>
      <c r="D7" s="9" t="n">
        <v>79750</v>
      </c>
      <c r="E7" s="9" t="n">
        <v>55559</v>
      </c>
      <c r="F7" s="9" t="n">
        <v>4484</v>
      </c>
      <c r="G7" s="9" t="n">
        <v>12121</v>
      </c>
      <c r="H7" s="9" t="n">
        <v>45940</v>
      </c>
      <c r="I7" s="9" t="n">
        <v>37008</v>
      </c>
      <c r="J7" s="9" t="n">
        <v>3368</v>
      </c>
      <c r="K7" s="9"/>
      <c r="L7" s="9" t="n">
        <v>0</v>
      </c>
      <c r="M7" s="9"/>
      <c r="N7" s="9" t="n">
        <v>0</v>
      </c>
      <c r="O7" s="9"/>
      <c r="P7" s="9" t="n">
        <v>0</v>
      </c>
      <c r="Q7" s="15"/>
      <c r="R7" s="15"/>
      <c r="S7" s="14"/>
    </row>
    <row r="8" customFormat="false" ht="15" hidden="false" customHeight="false" outlineLevel="0" collapsed="false">
      <c r="A8" s="8" t="s">
        <v>32</v>
      </c>
      <c r="B8" s="8" t="s">
        <v>33</v>
      </c>
      <c r="C8" s="9" t="n">
        <v>31427</v>
      </c>
      <c r="D8" s="9" t="n">
        <v>60763</v>
      </c>
      <c r="E8" s="9" t="n">
        <v>44419</v>
      </c>
      <c r="F8" s="9" t="n">
        <v>3678</v>
      </c>
      <c r="G8" s="9" t="n">
        <v>9963</v>
      </c>
      <c r="H8" s="9" t="n">
        <v>38283</v>
      </c>
      <c r="I8" s="9" t="n">
        <v>32998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/>
      <c r="P8" s="9" t="n">
        <v>0</v>
      </c>
      <c r="Q8" s="15"/>
      <c r="R8" s="15"/>
      <c r="S8" s="14"/>
    </row>
    <row r="9" customFormat="false" ht="15" hidden="false" customHeight="false" outlineLevel="0" collapsed="false">
      <c r="A9" s="8" t="s">
        <v>13</v>
      </c>
      <c r="B9" s="8" t="s">
        <v>37</v>
      </c>
      <c r="C9" s="9" t="n">
        <v>40540</v>
      </c>
      <c r="D9" s="9" t="n">
        <v>72916</v>
      </c>
      <c r="E9" s="9" t="n">
        <v>53303</v>
      </c>
      <c r="F9" s="9" t="n">
        <v>4413</v>
      </c>
      <c r="G9" s="9" t="n">
        <v>11956</v>
      </c>
      <c r="H9" s="9" t="n">
        <v>45940</v>
      </c>
      <c r="I9" s="9" t="n">
        <v>39597</v>
      </c>
      <c r="J9" s="9" t="n">
        <v>0</v>
      </c>
      <c r="K9" s="9" t="n">
        <v>0</v>
      </c>
      <c r="L9" s="9" t="n">
        <v>3586</v>
      </c>
      <c r="M9" s="9" t="n">
        <v>0</v>
      </c>
      <c r="N9" s="9" t="n">
        <v>0</v>
      </c>
      <c r="O9" s="9"/>
      <c r="P9" s="9" t="n">
        <v>0</v>
      </c>
      <c r="Q9" s="15"/>
      <c r="R9" s="15"/>
      <c r="S9" s="15"/>
    </row>
    <row r="10" customFormat="false" ht="15" hidden="false" customHeight="false" outlineLevel="0" collapsed="false">
      <c r="A10" s="8" t="s">
        <v>41</v>
      </c>
      <c r="B10" s="8" t="s">
        <v>42</v>
      </c>
      <c r="C10" s="9" t="n">
        <v>35245</v>
      </c>
      <c r="D10" s="9" t="n">
        <v>79750</v>
      </c>
      <c r="E10" s="9" t="n">
        <v>55559</v>
      </c>
      <c r="F10" s="9" t="n">
        <v>4484</v>
      </c>
      <c r="G10" s="9" t="n">
        <v>12121</v>
      </c>
      <c r="H10" s="9" t="n">
        <v>45940</v>
      </c>
      <c r="I10" s="9" t="n">
        <v>37008</v>
      </c>
      <c r="J10" s="9" t="n">
        <v>1684</v>
      </c>
      <c r="K10" s="9"/>
      <c r="L10" s="9" t="n">
        <v>1793</v>
      </c>
      <c r="M10" s="9" t="n">
        <v>24627</v>
      </c>
      <c r="N10" s="9" t="n">
        <v>0</v>
      </c>
      <c r="O10" s="9"/>
      <c r="P10" s="9" t="n">
        <v>0</v>
      </c>
      <c r="Q10" s="14" t="n">
        <v>30926</v>
      </c>
      <c r="R10" s="14" t="n">
        <v>26129</v>
      </c>
      <c r="S10" s="15"/>
    </row>
    <row r="11" customFormat="false" ht="15" hidden="false" customHeight="false" outlineLevel="0" collapsed="false">
      <c r="A11" s="8" t="s">
        <v>44</v>
      </c>
      <c r="B11" s="8" t="s">
        <v>45</v>
      </c>
      <c r="C11" s="9" t="n">
        <v>40540</v>
      </c>
      <c r="D11" s="9" t="n">
        <v>72916</v>
      </c>
      <c r="E11" s="9" t="n">
        <v>53303</v>
      </c>
      <c r="F11" s="9" t="n">
        <v>4413</v>
      </c>
      <c r="G11" s="9" t="n">
        <v>11956</v>
      </c>
      <c r="H11" s="9" t="n">
        <v>45940</v>
      </c>
      <c r="I11" s="9" t="n">
        <v>39597</v>
      </c>
      <c r="J11" s="9" t="n">
        <v>25803</v>
      </c>
      <c r="K11" s="9" t="n">
        <v>0</v>
      </c>
      <c r="L11" s="9" t="n">
        <v>0</v>
      </c>
      <c r="M11" s="9" t="n">
        <v>16417</v>
      </c>
      <c r="N11" s="9" t="n">
        <v>0</v>
      </c>
      <c r="O11" s="9"/>
      <c r="P11" s="9" t="n">
        <v>0</v>
      </c>
      <c r="Q11" s="15"/>
      <c r="R11" s="15"/>
      <c r="S11" s="15"/>
    </row>
    <row r="12" customFormat="false" ht="15" hidden="false" customHeight="false" outlineLevel="0" collapsed="false">
      <c r="A12" s="8" t="s">
        <v>48</v>
      </c>
      <c r="B12" s="8" t="s">
        <v>49</v>
      </c>
      <c r="C12" s="9" t="n">
        <v>35245</v>
      </c>
      <c r="D12" s="9" t="n">
        <v>79750</v>
      </c>
      <c r="E12" s="9" t="n">
        <v>55559</v>
      </c>
      <c r="F12" s="9" t="n">
        <v>4484</v>
      </c>
      <c r="G12" s="9" t="n">
        <v>12121</v>
      </c>
      <c r="H12" s="9" t="n">
        <v>45940</v>
      </c>
      <c r="I12" s="9" t="n">
        <v>0</v>
      </c>
      <c r="J12" s="9" t="n">
        <v>0</v>
      </c>
      <c r="K12" s="9" t="n">
        <v>78814</v>
      </c>
      <c r="L12" s="9" t="n">
        <v>0</v>
      </c>
      <c r="M12" s="9" t="n">
        <v>164171</v>
      </c>
      <c r="N12" s="9" t="n">
        <v>0</v>
      </c>
      <c r="O12" s="9"/>
      <c r="P12" s="9" t="n">
        <v>0</v>
      </c>
      <c r="Q12" s="15"/>
      <c r="R12" s="15"/>
      <c r="S12" s="14" t="n">
        <v>77410</v>
      </c>
    </row>
    <row r="13" customFormat="false" ht="15" hidden="false" customHeight="false" outlineLevel="0" collapsed="false">
      <c r="A13" s="8" t="s">
        <v>52</v>
      </c>
      <c r="B13" s="8" t="s">
        <v>53</v>
      </c>
      <c r="C13" s="9" t="n">
        <v>64349</v>
      </c>
      <c r="D13" s="9" t="n">
        <v>219615</v>
      </c>
      <c r="E13" s="9" t="n">
        <v>65600</v>
      </c>
      <c r="F13" s="9" t="n">
        <v>16790</v>
      </c>
      <c r="G13" s="9" t="n">
        <v>43152</v>
      </c>
      <c r="H13" s="9" t="n">
        <v>45940</v>
      </c>
      <c r="I13" s="9" t="n">
        <v>62852</v>
      </c>
      <c r="J13" s="9" t="n">
        <v>99003</v>
      </c>
      <c r="K13" s="9"/>
      <c r="L13" s="9" t="n">
        <v>0</v>
      </c>
      <c r="M13" s="9"/>
      <c r="N13" s="9" t="n">
        <v>0</v>
      </c>
      <c r="O13" s="9"/>
      <c r="P13" s="9" t="n">
        <v>0</v>
      </c>
      <c r="Q13" s="15"/>
      <c r="R13" s="15"/>
      <c r="S13" s="15"/>
    </row>
    <row r="14" customFormat="false" ht="15" hidden="false" customHeight="false" outlineLevel="0" collapsed="false">
      <c r="A14" s="8" t="s">
        <v>57</v>
      </c>
      <c r="B14" s="8" t="s">
        <v>58</v>
      </c>
      <c r="C14" s="9" t="n">
        <v>35245</v>
      </c>
      <c r="D14" s="9" t="n">
        <v>79750</v>
      </c>
      <c r="E14" s="9" t="n">
        <v>55559</v>
      </c>
      <c r="F14" s="9" t="n">
        <v>4484</v>
      </c>
      <c r="G14" s="9" t="n">
        <v>12121</v>
      </c>
      <c r="H14" s="9" t="n">
        <v>45940</v>
      </c>
      <c r="I14" s="9" t="n">
        <v>37008</v>
      </c>
      <c r="J14" s="9" t="n">
        <v>5052</v>
      </c>
      <c r="K14" s="9" t="n">
        <v>40417</v>
      </c>
      <c r="L14" s="9" t="n">
        <v>1793</v>
      </c>
      <c r="M14" s="9" t="n">
        <v>8209</v>
      </c>
      <c r="N14" s="9" t="n">
        <v>0</v>
      </c>
      <c r="O14" s="9"/>
      <c r="P14" s="9" t="n">
        <v>0</v>
      </c>
      <c r="Q14" s="15"/>
      <c r="R14" s="15"/>
      <c r="S14" s="15"/>
    </row>
    <row r="15" customFormat="false" ht="15" hidden="false" customHeight="false" outlineLevel="0" collapsed="false">
      <c r="A15" s="8" t="s">
        <v>60</v>
      </c>
      <c r="B15" s="8" t="s">
        <v>61</v>
      </c>
      <c r="C15" s="9" t="n">
        <v>35245</v>
      </c>
      <c r="D15" s="9" t="n">
        <v>79750</v>
      </c>
      <c r="E15" s="9" t="n">
        <v>55559</v>
      </c>
      <c r="F15" s="9" t="n">
        <v>4484</v>
      </c>
      <c r="G15" s="9" t="n">
        <v>12121</v>
      </c>
      <c r="H15" s="9" t="n">
        <v>45940</v>
      </c>
      <c r="I15" s="9" t="n">
        <v>37008</v>
      </c>
      <c r="J15" s="9" t="n">
        <v>48838</v>
      </c>
      <c r="K15" s="9"/>
      <c r="L15" s="9" t="n">
        <v>1793</v>
      </c>
      <c r="M15" s="9" t="n">
        <v>32836</v>
      </c>
      <c r="N15" s="9" t="n">
        <v>0</v>
      </c>
      <c r="O15" s="9"/>
      <c r="P15" s="9" t="n">
        <v>0</v>
      </c>
      <c r="Q15" s="14" t="n">
        <v>30926</v>
      </c>
      <c r="R15" s="14" t="n">
        <v>26129</v>
      </c>
      <c r="S15" s="15"/>
    </row>
    <row r="16" customFormat="false" ht="15" hidden="false" customHeight="false" outlineLevel="0" collapsed="false">
      <c r="A16" s="8" t="s">
        <v>63</v>
      </c>
      <c r="B16" s="8" t="s">
        <v>64</v>
      </c>
      <c r="C16" s="9" t="n">
        <v>37712</v>
      </c>
      <c r="D16" s="9" t="n">
        <v>72916</v>
      </c>
      <c r="E16" s="9" t="n">
        <v>53303</v>
      </c>
      <c r="F16" s="9" t="n">
        <v>4413</v>
      </c>
      <c r="G16" s="9" t="n">
        <v>11956</v>
      </c>
      <c r="H16" s="9" t="n">
        <v>45940</v>
      </c>
      <c r="I16" s="9" t="n">
        <v>39597</v>
      </c>
      <c r="J16" s="9" t="n">
        <v>8601</v>
      </c>
      <c r="K16" s="9" t="n">
        <v>22707</v>
      </c>
      <c r="L16" s="9" t="n">
        <v>0</v>
      </c>
      <c r="M16" s="9" t="n">
        <v>32836</v>
      </c>
      <c r="N16" s="9" t="n">
        <v>0</v>
      </c>
      <c r="O16" s="9"/>
      <c r="P16" s="9" t="n">
        <v>0</v>
      </c>
      <c r="Q16" s="15"/>
      <c r="R16" s="15"/>
      <c r="S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5:19:53Z</dcterms:created>
  <dc:creator>municipio activo</dc:creator>
  <dc:description/>
  <dc:language>en-US</dc:language>
  <cp:lastModifiedBy>telecom@live.cl</cp:lastModifiedBy>
  <dcterms:modified xsi:type="dcterms:W3CDTF">2015-06-08T15:59:46Z</dcterms:modified>
  <cp:revision>0</cp:revision>
  <dc:subject/>
  <dc:title/>
</cp:coreProperties>
</file>