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" sheetId="1" state="visible" r:id="rId2"/>
    <sheet name="ASIGNACIONES CONTR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4">
  <si>
    <t xml:space="preserve">APELLIDO PATERNO</t>
  </si>
  <si>
    <t xml:space="preserve">APELLIDO MATERNO</t>
  </si>
  <si>
    <t xml:space="preserve">NOMBRES</t>
  </si>
  <si>
    <t xml:space="preserve">Grado </t>
  </si>
  <si>
    <t xml:space="preserve">Clacificacion profesional o formacion</t>
  </si>
  <si>
    <t xml:space="preserve">Cargo o funcion</t>
  </si>
  <si>
    <t xml:space="preserve">Region</t>
  </si>
  <si>
    <t xml:space="preserve">Unidad monetaria </t>
  </si>
  <si>
    <t xml:space="preserve">Sueldo Base</t>
  </si>
  <si>
    <t xml:space="preserve">Total Haber</t>
  </si>
  <si>
    <t xml:space="preserve">Fecha de inicio</t>
  </si>
  <si>
    <t xml:space="preserve">Fecha de termino</t>
  </si>
  <si>
    <t xml:space="preserve">CASTAGNOLI</t>
  </si>
  <si>
    <t xml:space="preserve">VIDAL</t>
  </si>
  <si>
    <t xml:space="preserve">EZZIO RUPERTO</t>
  </si>
  <si>
    <t xml:space="preserve">Contador</t>
  </si>
  <si>
    <t xml:space="preserve">Auxiliar</t>
  </si>
  <si>
    <t xml:space="preserve">Novena</t>
  </si>
  <si>
    <t xml:space="preserve">Pesos</t>
  </si>
  <si>
    <t xml:space="preserve">CASTILLO</t>
  </si>
  <si>
    <t xml:space="preserve">MORENO</t>
  </si>
  <si>
    <t xml:space="preserve">ADRIAN ESTEBAN</t>
  </si>
  <si>
    <t xml:space="preserve">Enseñanza media completa</t>
  </si>
  <si>
    <t xml:space="preserve">CID</t>
  </si>
  <si>
    <t xml:space="preserve">GUERRERO</t>
  </si>
  <si>
    <t xml:space="preserve">JOSE RICARDO</t>
  </si>
  <si>
    <t xml:space="preserve">enseñanza basica completa</t>
  </si>
  <si>
    <t xml:space="preserve">GARCES</t>
  </si>
  <si>
    <t xml:space="preserve">ANGELICA CAROLINA</t>
  </si>
  <si>
    <t xml:space="preserve">Enseñanza media completa tecnico profecional</t>
  </si>
  <si>
    <t xml:space="preserve">Administrativo</t>
  </si>
  <si>
    <t xml:space="preserve">LETELIER</t>
  </si>
  <si>
    <t xml:space="preserve">FIGUEROA</t>
  </si>
  <si>
    <t xml:space="preserve">MARCELO DAVID</t>
  </si>
  <si>
    <t xml:space="preserve">MERINO </t>
  </si>
  <si>
    <t xml:space="preserve">INOSTROZA</t>
  </si>
  <si>
    <t xml:space="preserve">DOLLY ELISABETH</t>
  </si>
  <si>
    <t xml:space="preserve">secretaria</t>
  </si>
  <si>
    <t xml:space="preserve">MOLINA</t>
  </si>
  <si>
    <t xml:space="preserve">TORO</t>
  </si>
  <si>
    <t xml:space="preserve">CARLOS SEGUNDO</t>
  </si>
  <si>
    <t xml:space="preserve">Tecnico en madera</t>
  </si>
  <si>
    <t xml:space="preserve">MUÑOZ</t>
  </si>
  <si>
    <t xml:space="preserve">NAVARRETE</t>
  </si>
  <si>
    <t xml:space="preserve">SUSANA ELIZABETH</t>
  </si>
  <si>
    <t xml:space="preserve">Trabajo social</t>
  </si>
  <si>
    <t xml:space="preserve">Asistente social</t>
  </si>
  <si>
    <t xml:space="preserve">OÑATT </t>
  </si>
  <si>
    <t xml:space="preserve">GARRIDO </t>
  </si>
  <si>
    <t xml:space="preserve">JUAN ALBERTO</t>
  </si>
  <si>
    <t xml:space="preserve">PEÑA </t>
  </si>
  <si>
    <t xml:space="preserve">MEDINA</t>
  </si>
  <si>
    <t xml:space="preserve">LEONGILDO CUSTODIO</t>
  </si>
  <si>
    <t xml:space="preserve">SANCHEZ</t>
  </si>
  <si>
    <t xml:space="preserve">MORALES</t>
  </si>
  <si>
    <t xml:space="preserve">EDUARDO EMILIO</t>
  </si>
  <si>
    <t xml:space="preserve">Enseñanza media incompleta </t>
  </si>
  <si>
    <t xml:space="preserve">Incremento Ley 3501/80</t>
  </si>
  <si>
    <t xml:space="preserve">Asignacion Municipal </t>
  </si>
  <si>
    <t xml:space="preserve">Asig. Unica Ley 18717</t>
  </si>
  <si>
    <t xml:space="preserve">Bonif. Compen. Ley 18566</t>
  </si>
  <si>
    <t xml:space="preserve">Bonif. Compen. Ley. 18675</t>
  </si>
  <si>
    <t xml:space="preserve">Asignacion Art. 1 Ley 19529</t>
  </si>
  <si>
    <t xml:space="preserve">Asignación Zona</t>
  </si>
  <si>
    <t xml:space="preserve">Horas extraordinarias 25%</t>
  </si>
  <si>
    <t xml:space="preserve">Horas extraordinarias 50%</t>
  </si>
  <si>
    <t xml:space="preserve">Asignacion Familiar</t>
  </si>
  <si>
    <t xml:space="preserve">Comision de Servicio en el Pais</t>
  </si>
  <si>
    <t xml:space="preserve">AGUINALDO</t>
  </si>
  <si>
    <t xml:space="preserve">Bono Ley 20799 2014</t>
  </si>
  <si>
    <t xml:space="preserve">PMG TOTAL HABER</t>
  </si>
  <si>
    <t xml:space="preserve">BONO ESCOLARIDAD</t>
  </si>
  <si>
    <t xml:space="preserve">BONO ADICIONAL ESCOLARIDAD</t>
  </si>
  <si>
    <t xml:space="preserve">dif. Horas ext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6160</xdr:colOff>
      <xdr:row>0</xdr:row>
      <xdr:rowOff>28440</xdr:rowOff>
    </xdr:from>
    <xdr:to>
      <xdr:col>10</xdr:col>
      <xdr:colOff>117000</xdr:colOff>
      <xdr:row>1</xdr:row>
      <xdr:rowOff>152640</xdr:rowOff>
    </xdr:to>
    <xdr:sp>
      <xdr:nvSpPr>
        <xdr:cNvPr id="0" name="1 CuadroTexto"/>
        <xdr:cNvSpPr/>
      </xdr:nvSpPr>
      <xdr:spPr>
        <a:xfrm>
          <a:off x="3197880" y="28440"/>
          <a:ext cx="609156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REMUNERACIONES 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CONTR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15</xdr:col>
      <xdr:colOff>61200</xdr:colOff>
      <xdr:row>1</xdr:row>
      <xdr:rowOff>171360</xdr:rowOff>
    </xdr:to>
    <xdr:sp>
      <xdr:nvSpPr>
        <xdr:cNvPr id="1" name="1 CuadroTexto"/>
        <xdr:cNvSpPr/>
      </xdr:nvSpPr>
      <xdr:spPr>
        <a:xfrm>
          <a:off x="5019120" y="47520"/>
          <a:ext cx="7808760" cy="31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ASIGNACIONES CONTRATA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7.28"/>
    <col collapsed="false" customWidth="true" hidden="false" outlineLevel="0" max="5" min="5" style="0" width="6.56"/>
    <col collapsed="false" customWidth="true" hidden="false" outlineLevel="0" max="6" min="6" style="0" width="33.85"/>
    <col collapsed="false" customWidth="true" hidden="false" outlineLevel="0" max="7" min="7" style="0" width="11.99"/>
    <col collapsed="false" customWidth="true" hidden="false" outlineLevel="0" max="8" min="8" style="0" width="7.42"/>
    <col collapsed="false" customWidth="true" hidden="false" outlineLevel="0" max="9" min="9" style="0" width="10.28"/>
  </cols>
  <sheetData>
    <row r="3" customFormat="false" ht="25.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 t="s">
        <v>9</v>
      </c>
      <c r="L3" s="2" t="s">
        <v>10</v>
      </c>
      <c r="M3" s="2" t="s">
        <v>11</v>
      </c>
    </row>
    <row r="4" customFormat="false" ht="15" hidden="false" customHeight="false" outlineLevel="0" collapsed="false">
      <c r="A4" s="1"/>
      <c r="B4" s="3" t="s">
        <v>12</v>
      </c>
      <c r="C4" s="3" t="s">
        <v>13</v>
      </c>
      <c r="D4" s="3" t="s">
        <v>14</v>
      </c>
      <c r="E4" s="3" t="n">
        <v>18</v>
      </c>
      <c r="F4" s="3" t="s">
        <v>15</v>
      </c>
      <c r="G4" s="3" t="s">
        <v>16</v>
      </c>
      <c r="H4" s="3" t="s">
        <v>17</v>
      </c>
      <c r="I4" s="3" t="s">
        <v>18</v>
      </c>
      <c r="J4" s="4" t="n">
        <v>188558</v>
      </c>
      <c r="K4" s="5" t="n">
        <f aca="false">SUM(J4:J4)</f>
        <v>188558</v>
      </c>
      <c r="L4" s="6" t="n">
        <v>41091</v>
      </c>
      <c r="M4" s="6" t="n">
        <v>42369</v>
      </c>
    </row>
    <row r="5" customFormat="false" ht="15" hidden="false" customHeight="false" outlineLevel="0" collapsed="false">
      <c r="A5" s="1"/>
      <c r="B5" s="3" t="s">
        <v>19</v>
      </c>
      <c r="C5" s="3" t="s">
        <v>20</v>
      </c>
      <c r="D5" s="3" t="s">
        <v>21</v>
      </c>
      <c r="E5" s="3" t="n">
        <v>18</v>
      </c>
      <c r="F5" s="3" t="s">
        <v>22</v>
      </c>
      <c r="G5" s="3" t="s">
        <v>16</v>
      </c>
      <c r="H5" s="3" t="s">
        <v>17</v>
      </c>
      <c r="I5" s="3" t="s">
        <v>18</v>
      </c>
      <c r="J5" s="4" t="n">
        <v>188558</v>
      </c>
      <c r="K5" s="5" t="n">
        <f aca="false">SUM(J5:J5)</f>
        <v>188558</v>
      </c>
      <c r="L5" s="6" t="n">
        <v>40933</v>
      </c>
      <c r="M5" s="6" t="n">
        <v>42369</v>
      </c>
    </row>
    <row r="6" customFormat="false" ht="15" hidden="false" customHeight="false" outlineLevel="0" collapsed="false">
      <c r="A6" s="1"/>
      <c r="B6" s="3" t="s">
        <v>23</v>
      </c>
      <c r="C6" s="3" t="s">
        <v>24</v>
      </c>
      <c r="D6" s="3" t="s">
        <v>25</v>
      </c>
      <c r="E6" s="3" t="n">
        <v>19</v>
      </c>
      <c r="F6" s="3" t="s">
        <v>26</v>
      </c>
      <c r="G6" s="3" t="s">
        <v>16</v>
      </c>
      <c r="H6" s="3" t="s">
        <v>17</v>
      </c>
      <c r="I6" s="3" t="s">
        <v>18</v>
      </c>
      <c r="J6" s="4" t="n">
        <v>176227</v>
      </c>
      <c r="K6" s="5" t="n">
        <f aca="false">SUM(J6:J6)</f>
        <v>176227</v>
      </c>
      <c r="L6" s="6" t="n">
        <v>35886</v>
      </c>
      <c r="M6" s="6" t="n">
        <v>42369</v>
      </c>
    </row>
    <row r="7" customFormat="false" ht="15" hidden="false" customHeight="false" outlineLevel="0" collapsed="false">
      <c r="A7" s="1"/>
      <c r="B7" s="3" t="s">
        <v>27</v>
      </c>
      <c r="C7" s="3" t="s">
        <v>13</v>
      </c>
      <c r="D7" s="3" t="s">
        <v>28</v>
      </c>
      <c r="E7" s="3" t="n">
        <v>18</v>
      </c>
      <c r="F7" s="3" t="s">
        <v>29</v>
      </c>
      <c r="G7" s="3" t="s">
        <v>30</v>
      </c>
      <c r="H7" s="3" t="s">
        <v>17</v>
      </c>
      <c r="I7" s="3" t="s">
        <v>18</v>
      </c>
      <c r="J7" s="4" t="n">
        <v>188558</v>
      </c>
      <c r="K7" s="5" t="n">
        <f aca="false">SUM(J7:J7)</f>
        <v>188558</v>
      </c>
      <c r="L7" s="6" t="n">
        <v>39930</v>
      </c>
      <c r="M7" s="6" t="n">
        <v>42369</v>
      </c>
    </row>
    <row r="8" customFormat="false" ht="15" hidden="false" customHeight="false" outlineLevel="0" collapsed="false">
      <c r="A8" s="1"/>
      <c r="B8" s="3" t="s">
        <v>31</v>
      </c>
      <c r="C8" s="3" t="s">
        <v>32</v>
      </c>
      <c r="D8" s="3" t="s">
        <v>33</v>
      </c>
      <c r="E8" s="3" t="n">
        <v>19</v>
      </c>
      <c r="F8" s="3" t="s">
        <v>26</v>
      </c>
      <c r="G8" s="3" t="s">
        <v>16</v>
      </c>
      <c r="H8" s="3" t="s">
        <v>17</v>
      </c>
      <c r="I8" s="3" t="s">
        <v>18</v>
      </c>
      <c r="J8" s="4" t="n">
        <v>176227</v>
      </c>
      <c r="K8" s="5" t="n">
        <f aca="false">SUM(J8:J8)</f>
        <v>176227</v>
      </c>
      <c r="L8" s="6" t="n">
        <v>41641</v>
      </c>
      <c r="M8" s="6" t="n">
        <v>42369</v>
      </c>
    </row>
    <row r="9" customFormat="false" ht="15" hidden="false" customHeight="false" outlineLevel="0" collapsed="false">
      <c r="A9" s="1"/>
      <c r="B9" s="3" t="s">
        <v>34</v>
      </c>
      <c r="C9" s="3" t="s">
        <v>35</v>
      </c>
      <c r="D9" s="3" t="s">
        <v>36</v>
      </c>
      <c r="E9" s="3" t="n">
        <v>18</v>
      </c>
      <c r="F9" s="3" t="s">
        <v>37</v>
      </c>
      <c r="G9" s="3" t="s">
        <v>30</v>
      </c>
      <c r="H9" s="3" t="s">
        <v>17</v>
      </c>
      <c r="I9" s="3" t="s">
        <v>18</v>
      </c>
      <c r="J9" s="4" t="n">
        <v>188558</v>
      </c>
      <c r="K9" s="5" t="n">
        <f aca="false">SUM(J9:J9)</f>
        <v>188558</v>
      </c>
      <c r="L9" s="6" t="n">
        <v>37258</v>
      </c>
      <c r="M9" s="6" t="n">
        <v>42369</v>
      </c>
    </row>
    <row r="10" customFormat="false" ht="15" hidden="false" customHeight="false" outlineLevel="0" collapsed="false">
      <c r="A10" s="1"/>
      <c r="B10" s="3" t="s">
        <v>38</v>
      </c>
      <c r="C10" s="3" t="s">
        <v>39</v>
      </c>
      <c r="D10" s="3" t="s">
        <v>40</v>
      </c>
      <c r="E10" s="3" t="n">
        <v>19</v>
      </c>
      <c r="F10" s="3" t="s">
        <v>41</v>
      </c>
      <c r="G10" s="3" t="s">
        <v>16</v>
      </c>
      <c r="H10" s="3" t="s">
        <v>17</v>
      </c>
      <c r="I10" s="3" t="s">
        <v>18</v>
      </c>
      <c r="J10" s="4" t="n">
        <v>176227</v>
      </c>
      <c r="K10" s="5" t="n">
        <f aca="false">SUM(J10:J10)</f>
        <v>176227</v>
      </c>
      <c r="L10" s="6" t="n">
        <v>41276</v>
      </c>
      <c r="M10" s="6" t="n">
        <v>42369</v>
      </c>
    </row>
    <row r="11" customFormat="false" ht="15" hidden="false" customHeight="false" outlineLevel="0" collapsed="false">
      <c r="A11" s="1"/>
      <c r="B11" s="3" t="s">
        <v>42</v>
      </c>
      <c r="C11" s="3" t="s">
        <v>43</v>
      </c>
      <c r="D11" s="3" t="s">
        <v>44</v>
      </c>
      <c r="E11" s="3" t="n">
        <v>12</v>
      </c>
      <c r="F11" s="3" t="s">
        <v>45</v>
      </c>
      <c r="G11" s="3" t="s">
        <v>46</v>
      </c>
      <c r="H11" s="3" t="s">
        <v>17</v>
      </c>
      <c r="I11" s="3" t="s">
        <v>18</v>
      </c>
      <c r="J11" s="4" t="n">
        <v>299296</v>
      </c>
      <c r="K11" s="5" t="n">
        <f aca="false">SUM(J11:J11)</f>
        <v>299296</v>
      </c>
      <c r="L11" s="6" t="n">
        <v>39631</v>
      </c>
      <c r="M11" s="6" t="n">
        <v>42369</v>
      </c>
    </row>
    <row r="12" customFormat="false" ht="15" hidden="false" customHeight="false" outlineLevel="0" collapsed="false">
      <c r="A12" s="1"/>
      <c r="B12" s="3" t="s">
        <v>47</v>
      </c>
      <c r="C12" s="3" t="s">
        <v>48</v>
      </c>
      <c r="D12" s="3" t="s">
        <v>49</v>
      </c>
      <c r="E12" s="3" t="n">
        <v>19</v>
      </c>
      <c r="F12" s="3" t="s">
        <v>26</v>
      </c>
      <c r="G12" s="3" t="s">
        <v>16</v>
      </c>
      <c r="H12" s="3" t="s">
        <v>17</v>
      </c>
      <c r="I12" s="3" t="s">
        <v>18</v>
      </c>
      <c r="J12" s="4" t="n">
        <v>176227</v>
      </c>
      <c r="K12" s="5" t="n">
        <f aca="false">SUM(J12:J12)</f>
        <v>176227</v>
      </c>
      <c r="L12" s="6" t="n">
        <v>38626</v>
      </c>
      <c r="M12" s="6" t="n">
        <v>42369</v>
      </c>
    </row>
    <row r="13" customFormat="false" ht="15" hidden="false" customHeight="false" outlineLevel="0" collapsed="false">
      <c r="A13" s="1"/>
      <c r="B13" s="3" t="s">
        <v>50</v>
      </c>
      <c r="C13" s="3" t="s">
        <v>51</v>
      </c>
      <c r="D13" s="3" t="s">
        <v>52</v>
      </c>
      <c r="E13" s="3" t="n">
        <v>19</v>
      </c>
      <c r="F13" s="3" t="s">
        <v>26</v>
      </c>
      <c r="G13" s="3" t="s">
        <v>16</v>
      </c>
      <c r="H13" s="3" t="s">
        <v>17</v>
      </c>
      <c r="I13" s="3" t="s">
        <v>18</v>
      </c>
      <c r="J13" s="4" t="n">
        <v>176227</v>
      </c>
      <c r="K13" s="5" t="n">
        <f aca="false">SUM(J13:J13)</f>
        <v>176227</v>
      </c>
      <c r="L13" s="6" t="n">
        <v>35886</v>
      </c>
      <c r="M13" s="6" t="n">
        <v>42369</v>
      </c>
    </row>
    <row r="14" customFormat="false" ht="15" hidden="false" customHeight="false" outlineLevel="0" collapsed="false">
      <c r="A14" s="1"/>
      <c r="B14" s="3" t="s">
        <v>53</v>
      </c>
      <c r="C14" s="3" t="s">
        <v>54</v>
      </c>
      <c r="D14" s="3" t="s">
        <v>55</v>
      </c>
      <c r="E14" s="3" t="n">
        <v>18</v>
      </c>
      <c r="F14" s="3" t="s">
        <v>56</v>
      </c>
      <c r="G14" s="3" t="s">
        <v>16</v>
      </c>
      <c r="H14" s="3" t="s">
        <v>17</v>
      </c>
      <c r="I14" s="3" t="s">
        <v>18</v>
      </c>
      <c r="J14" s="4" t="n">
        <v>188558</v>
      </c>
      <c r="K14" s="5" t="n">
        <f aca="false">SUM(J14:J14)</f>
        <v>188558</v>
      </c>
      <c r="L14" s="6" t="n">
        <v>40820</v>
      </c>
      <c r="M14" s="6" t="n">
        <v>42369</v>
      </c>
    </row>
  </sheetData>
  <hyperlinks>
    <hyperlink ref="K4" location="'ASIGNACIONES CONTRATA'!A1" display="#ASIGNACIONES CONTRATA.A1"/>
    <hyperlink ref="K5" location="'ASIGNACIONES CONTRATA'!A1" display="#ASIGNACIONES CONTRATA.A1"/>
    <hyperlink ref="K6" location="'ASIGNACIONES CONTRATA'!A1" display="#ASIGNACIONES CONTRATA.A1"/>
    <hyperlink ref="K7" location="'ASIGNACIONES CONTRATA'!A1" display="#ASIGNACIONES CONTRATA.A1"/>
    <hyperlink ref="K8" location="'ASIGNACIONES CONTRATA'!A1" display="#ASIGNACIONES CONTRATA.A1"/>
    <hyperlink ref="K9" location="'ASIGNACIONES CONTRATA'!A1" display="#ASIGNACIONES CONTRATA.A1"/>
    <hyperlink ref="K10" location="'ASIGNACIONES CONTRATA'!A1" display="#ASIGNACIONES CONTRATA.A1"/>
    <hyperlink ref="K11" location="'ASIGNACIONES CONTRATA'!A1" display="#ASIGNACIONES CONTRATA.A1"/>
    <hyperlink ref="K12" location="'ASIGNACIONES CONTRATA'!A1" display="#ASIGNACIONES CONTRATA.A1"/>
    <hyperlink ref="K13" location="'ASIGNACIONES CONTRATA'!A1" display="#ASIGNACIONES CONTRATA.A1"/>
    <hyperlink ref="K14" location="'ASIGNACIONES CONTRATA'!A1" display="#ASIGNACIONES CONTRATA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28"/>
    <col collapsed="false" customWidth="true" hidden="false" outlineLevel="0" max="3" min="3" style="0" width="17.28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true" hidden="false" outlineLevel="0" max="11" min="11" style="0" width="14.99"/>
    <col collapsed="false" customWidth="true" hidden="false" outlineLevel="0" max="12" min="12" style="0" width="15.85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1.99"/>
    <col collapsed="false" customWidth="true" hidden="false" outlineLevel="0" max="16" min="16" style="0" width="10.56"/>
    <col collapsed="false" customWidth="true" hidden="false" outlineLevel="0" max="17" min="17" style="0" width="7.56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9.41"/>
  </cols>
  <sheetData>
    <row r="3" customFormat="false" ht="51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57</v>
      </c>
      <c r="E3" s="2" t="s">
        <v>58</v>
      </c>
      <c r="F3" s="2" t="s">
        <v>59</v>
      </c>
      <c r="G3" s="2" t="s">
        <v>60</v>
      </c>
      <c r="H3" s="2" t="s">
        <v>61</v>
      </c>
      <c r="I3" s="2" t="s">
        <v>62</v>
      </c>
      <c r="J3" s="2" t="s">
        <v>63</v>
      </c>
      <c r="K3" s="2" t="s">
        <v>64</v>
      </c>
      <c r="L3" s="2" t="s">
        <v>65</v>
      </c>
      <c r="M3" s="2" t="s">
        <v>66</v>
      </c>
      <c r="N3" s="2" t="s">
        <v>67</v>
      </c>
      <c r="O3" s="2" t="s">
        <v>68</v>
      </c>
      <c r="P3" s="2" t="s">
        <v>69</v>
      </c>
      <c r="Q3" s="2" t="s">
        <v>70</v>
      </c>
      <c r="R3" s="2" t="s">
        <v>71</v>
      </c>
      <c r="S3" s="2" t="s">
        <v>72</v>
      </c>
      <c r="T3" s="7" t="s">
        <v>73</v>
      </c>
    </row>
    <row r="4" customFormat="false" ht="15" hidden="false" customHeight="false" outlineLevel="0" collapsed="false">
      <c r="A4" s="3" t="s">
        <v>12</v>
      </c>
      <c r="B4" s="3" t="s">
        <v>13</v>
      </c>
      <c r="C4" s="3" t="s">
        <v>14</v>
      </c>
      <c r="D4" s="4" t="n">
        <v>37712</v>
      </c>
      <c r="E4" s="4" t="n">
        <v>72916</v>
      </c>
      <c r="F4" s="4" t="n">
        <v>53303</v>
      </c>
      <c r="G4" s="4" t="n">
        <v>4413</v>
      </c>
      <c r="H4" s="4" t="n">
        <v>11956</v>
      </c>
      <c r="I4" s="4" t="n">
        <v>45940</v>
      </c>
      <c r="J4" s="4" t="n">
        <v>39597</v>
      </c>
      <c r="K4" s="4" t="n">
        <v>5161</v>
      </c>
      <c r="L4" s="4" t="n">
        <v>0</v>
      </c>
      <c r="M4" s="4" t="n">
        <v>1920</v>
      </c>
      <c r="N4" s="4" t="n">
        <v>90297</v>
      </c>
      <c r="O4" s="4" t="n">
        <v>0</v>
      </c>
      <c r="P4" s="4"/>
      <c r="Q4" s="4" t="n">
        <v>324270</v>
      </c>
      <c r="R4" s="8"/>
      <c r="S4" s="8"/>
      <c r="T4" s="8"/>
    </row>
    <row r="5" customFormat="false" ht="15" hidden="false" customHeight="false" outlineLevel="0" collapsed="false">
      <c r="A5" s="3" t="s">
        <v>19</v>
      </c>
      <c r="B5" s="3" t="s">
        <v>20</v>
      </c>
      <c r="C5" s="3" t="s">
        <v>21</v>
      </c>
      <c r="D5" s="4" t="n">
        <v>37712</v>
      </c>
      <c r="E5" s="4" t="n">
        <v>72916</v>
      </c>
      <c r="F5" s="4" t="n">
        <v>53303</v>
      </c>
      <c r="G5" s="4" t="n">
        <v>4413</v>
      </c>
      <c r="H5" s="4" t="n">
        <v>11956</v>
      </c>
      <c r="I5" s="4" t="n">
        <v>45940</v>
      </c>
      <c r="J5" s="4" t="n">
        <v>39597</v>
      </c>
      <c r="K5" s="4" t="n">
        <v>0</v>
      </c>
      <c r="L5" s="4" t="n">
        <v>82571</v>
      </c>
      <c r="M5" s="4" t="n">
        <v>5760</v>
      </c>
      <c r="N5" s="4"/>
      <c r="O5" s="4" t="n">
        <v>0</v>
      </c>
      <c r="P5" s="4"/>
      <c r="Q5" s="4" t="n">
        <v>323805</v>
      </c>
      <c r="R5" s="9"/>
      <c r="S5" s="9"/>
      <c r="T5" s="9"/>
    </row>
    <row r="6" customFormat="false" ht="15" hidden="false" customHeight="false" outlineLevel="0" collapsed="false">
      <c r="A6" s="3" t="s">
        <v>23</v>
      </c>
      <c r="B6" s="3" t="s">
        <v>24</v>
      </c>
      <c r="C6" s="3" t="s">
        <v>25</v>
      </c>
      <c r="D6" s="4" t="n">
        <v>35245</v>
      </c>
      <c r="E6" s="4" t="n">
        <v>79750</v>
      </c>
      <c r="F6" s="4" t="n">
        <v>55559</v>
      </c>
      <c r="G6" s="4" t="n">
        <v>4484</v>
      </c>
      <c r="H6" s="4" t="n">
        <v>12121</v>
      </c>
      <c r="I6" s="4" t="n">
        <v>45940</v>
      </c>
      <c r="J6" s="4" t="n">
        <v>37008</v>
      </c>
      <c r="K6" s="4" t="n">
        <v>3368</v>
      </c>
      <c r="L6" s="4"/>
      <c r="M6" s="4" t="n">
        <v>0</v>
      </c>
      <c r="N6" s="4" t="n">
        <v>24626</v>
      </c>
      <c r="O6" s="4" t="n">
        <v>0</v>
      </c>
      <c r="P6" s="4"/>
      <c r="Q6" s="4" t="n">
        <v>321360</v>
      </c>
      <c r="R6" s="9"/>
      <c r="S6" s="9"/>
      <c r="T6" s="9"/>
    </row>
    <row r="7" customFormat="false" ht="15" hidden="false" customHeight="false" outlineLevel="0" collapsed="false">
      <c r="A7" s="3" t="s">
        <v>27</v>
      </c>
      <c r="B7" s="3" t="s">
        <v>13</v>
      </c>
      <c r="C7" s="3" t="s">
        <v>28</v>
      </c>
      <c r="D7" s="4" t="n">
        <v>40540</v>
      </c>
      <c r="E7" s="4" t="n">
        <v>72916</v>
      </c>
      <c r="F7" s="4" t="n">
        <v>53303</v>
      </c>
      <c r="G7" s="4" t="n">
        <v>4413</v>
      </c>
      <c r="H7" s="4" t="n">
        <v>11956</v>
      </c>
      <c r="I7" s="4" t="n">
        <v>45940</v>
      </c>
      <c r="J7" s="4" t="n">
        <v>39597</v>
      </c>
      <c r="K7" s="4" t="n">
        <v>0</v>
      </c>
      <c r="L7" s="4" t="n">
        <v>0</v>
      </c>
      <c r="M7" s="4" t="n">
        <v>3840</v>
      </c>
      <c r="N7" s="4" t="n">
        <v>0</v>
      </c>
      <c r="O7" s="4" t="n">
        <v>0</v>
      </c>
      <c r="P7" s="4"/>
      <c r="Q7" s="4" t="n">
        <v>324546</v>
      </c>
      <c r="R7" s="9"/>
      <c r="S7" s="9"/>
      <c r="T7" s="9"/>
    </row>
    <row r="8" customFormat="false" ht="15" hidden="false" customHeight="false" outlineLevel="0" collapsed="false">
      <c r="A8" s="3" t="s">
        <v>31</v>
      </c>
      <c r="B8" s="3" t="s">
        <v>32</v>
      </c>
      <c r="C8" s="3" t="s">
        <v>33</v>
      </c>
      <c r="D8" s="4" t="n">
        <v>35245</v>
      </c>
      <c r="E8" s="4" t="n">
        <v>79750</v>
      </c>
      <c r="F8" s="4" t="n">
        <v>55559</v>
      </c>
      <c r="G8" s="4" t="n">
        <v>4484</v>
      </c>
      <c r="H8" s="4" t="n">
        <v>12121</v>
      </c>
      <c r="I8" s="4" t="n">
        <v>45940</v>
      </c>
      <c r="J8" s="4" t="n">
        <v>37008</v>
      </c>
      <c r="K8" s="4" t="n">
        <v>3368</v>
      </c>
      <c r="L8" s="4" t="n">
        <v>0</v>
      </c>
      <c r="M8" s="4" t="n">
        <v>1920</v>
      </c>
      <c r="N8" s="4" t="n">
        <v>73880</v>
      </c>
      <c r="O8" s="4" t="n">
        <v>0</v>
      </c>
      <c r="P8" s="4"/>
      <c r="Q8" s="4" t="n">
        <v>321630</v>
      </c>
      <c r="R8" s="8"/>
      <c r="S8" s="8"/>
      <c r="T8" s="9"/>
    </row>
    <row r="9" customFormat="false" ht="15" hidden="false" customHeight="false" outlineLevel="0" collapsed="false">
      <c r="A9" s="3" t="s">
        <v>34</v>
      </c>
      <c r="B9" s="3" t="s">
        <v>35</v>
      </c>
      <c r="C9" s="3" t="s">
        <v>36</v>
      </c>
      <c r="D9" s="4" t="n">
        <v>40540</v>
      </c>
      <c r="E9" s="4" t="n">
        <v>72916</v>
      </c>
      <c r="F9" s="4" t="n">
        <v>53303</v>
      </c>
      <c r="G9" s="4" t="n">
        <v>4413</v>
      </c>
      <c r="H9" s="4" t="n">
        <v>11956</v>
      </c>
      <c r="I9" s="4" t="n">
        <v>45940</v>
      </c>
      <c r="J9" s="4" t="n">
        <v>39597</v>
      </c>
      <c r="K9" s="4"/>
      <c r="L9" s="4" t="n">
        <v>0</v>
      </c>
      <c r="M9" s="4" t="n">
        <v>0</v>
      </c>
      <c r="N9" s="4" t="n">
        <v>16417</v>
      </c>
      <c r="O9" s="4" t="n">
        <v>0</v>
      </c>
      <c r="P9" s="4"/>
      <c r="Q9" s="4" t="n">
        <v>324270</v>
      </c>
      <c r="R9" s="9"/>
      <c r="S9" s="9"/>
      <c r="T9" s="9"/>
    </row>
    <row r="10" customFormat="false" ht="15" hidden="false" customHeight="false" outlineLevel="0" collapsed="false">
      <c r="A10" s="3" t="s">
        <v>38</v>
      </c>
      <c r="B10" s="3" t="s">
        <v>39</v>
      </c>
      <c r="C10" s="3" t="s">
        <v>40</v>
      </c>
      <c r="D10" s="4" t="n">
        <v>35245</v>
      </c>
      <c r="E10" s="4" t="n">
        <v>79750</v>
      </c>
      <c r="F10" s="4" t="n">
        <v>55559</v>
      </c>
      <c r="G10" s="4" t="n">
        <v>4484</v>
      </c>
      <c r="H10" s="4" t="n">
        <v>12121</v>
      </c>
      <c r="I10" s="4" t="n">
        <v>45940</v>
      </c>
      <c r="J10" s="4" t="n">
        <v>0</v>
      </c>
      <c r="K10" s="4" t="n">
        <v>42101</v>
      </c>
      <c r="L10" s="4" t="n">
        <v>28292</v>
      </c>
      <c r="M10" s="4" t="n">
        <v>0</v>
      </c>
      <c r="N10" s="4" t="n">
        <v>295508</v>
      </c>
      <c r="O10" s="4" t="n">
        <v>0</v>
      </c>
      <c r="P10" s="4"/>
      <c r="Q10" s="4" t="n">
        <v>319542</v>
      </c>
      <c r="R10" s="9"/>
      <c r="S10" s="9"/>
      <c r="T10" s="8"/>
    </row>
    <row r="11" customFormat="false" ht="15" hidden="false" customHeight="false" outlineLevel="0" collapsed="false">
      <c r="A11" s="3" t="s">
        <v>42</v>
      </c>
      <c r="B11" s="3" t="s">
        <v>43</v>
      </c>
      <c r="C11" s="3" t="s">
        <v>44</v>
      </c>
      <c r="D11" s="4" t="n">
        <v>64349</v>
      </c>
      <c r="E11" s="4" t="n">
        <v>219615</v>
      </c>
      <c r="F11" s="4" t="n">
        <v>65600</v>
      </c>
      <c r="G11" s="4" t="n">
        <v>16790</v>
      </c>
      <c r="H11" s="4" t="n">
        <v>43152</v>
      </c>
      <c r="I11" s="4" t="n">
        <v>45940</v>
      </c>
      <c r="J11" s="4" t="n">
        <v>62852</v>
      </c>
      <c r="K11" s="4" t="n">
        <v>37553</v>
      </c>
      <c r="L11" s="4" t="n">
        <v>12290</v>
      </c>
      <c r="M11" s="4" t="n">
        <v>0</v>
      </c>
      <c r="N11" s="4" t="n">
        <v>32834</v>
      </c>
      <c r="O11" s="4" t="n">
        <v>0</v>
      </c>
      <c r="P11" s="4"/>
      <c r="Q11" s="4" t="n">
        <v>566940</v>
      </c>
      <c r="R11" s="9"/>
      <c r="S11" s="9"/>
      <c r="T11" s="9"/>
    </row>
    <row r="12" customFormat="false" ht="15" hidden="false" customHeight="false" outlineLevel="0" collapsed="false">
      <c r="A12" s="3" t="s">
        <v>47</v>
      </c>
      <c r="B12" s="3" t="s">
        <v>48</v>
      </c>
      <c r="C12" s="3" t="s">
        <v>49</v>
      </c>
      <c r="D12" s="4" t="n">
        <v>35245</v>
      </c>
      <c r="E12" s="4" t="n">
        <v>79750</v>
      </c>
      <c r="F12" s="4" t="n">
        <v>55559</v>
      </c>
      <c r="G12" s="4" t="n">
        <v>4484</v>
      </c>
      <c r="H12" s="4" t="n">
        <v>12121</v>
      </c>
      <c r="I12" s="4" t="n">
        <v>45940</v>
      </c>
      <c r="J12" s="4" t="n">
        <v>37008</v>
      </c>
      <c r="K12" s="4" t="n">
        <v>3368</v>
      </c>
      <c r="L12" s="4"/>
      <c r="M12" s="4" t="n">
        <v>1920</v>
      </c>
      <c r="N12" s="4" t="n">
        <v>24626</v>
      </c>
      <c r="O12" s="4" t="n">
        <v>0</v>
      </c>
      <c r="P12" s="4"/>
      <c r="Q12" s="4" t="n">
        <v>245355</v>
      </c>
      <c r="R12" s="9"/>
      <c r="S12" s="9"/>
      <c r="T12" s="9"/>
    </row>
    <row r="13" customFormat="false" ht="15" hidden="false" customHeight="false" outlineLevel="0" collapsed="false">
      <c r="A13" s="3" t="s">
        <v>50</v>
      </c>
      <c r="B13" s="3" t="s">
        <v>51</v>
      </c>
      <c r="C13" s="3" t="s">
        <v>52</v>
      </c>
      <c r="D13" s="4" t="n">
        <v>35245</v>
      </c>
      <c r="E13" s="4" t="n">
        <v>79750</v>
      </c>
      <c r="F13" s="4" t="n">
        <v>55559</v>
      </c>
      <c r="G13" s="4" t="n">
        <v>4484</v>
      </c>
      <c r="H13" s="4" t="n">
        <v>12121</v>
      </c>
      <c r="I13" s="4" t="n">
        <v>45940</v>
      </c>
      <c r="J13" s="4" t="n">
        <v>37008</v>
      </c>
      <c r="K13" s="4" t="n">
        <v>25261</v>
      </c>
      <c r="L13" s="4" t="n">
        <v>4042</v>
      </c>
      <c r="M13" s="4" t="n">
        <v>1920</v>
      </c>
      <c r="N13" s="4" t="n">
        <v>24627</v>
      </c>
      <c r="O13" s="4" t="n">
        <v>0</v>
      </c>
      <c r="P13" s="4"/>
      <c r="Q13" s="4" t="n">
        <v>320898</v>
      </c>
      <c r="R13" s="8"/>
      <c r="S13" s="8"/>
      <c r="T13" s="9"/>
    </row>
    <row r="14" customFormat="false" ht="15" hidden="false" customHeight="false" outlineLevel="0" collapsed="false">
      <c r="A14" s="3" t="s">
        <v>53</v>
      </c>
      <c r="B14" s="3" t="s">
        <v>54</v>
      </c>
      <c r="C14" s="3" t="s">
        <v>55</v>
      </c>
      <c r="D14" s="4" t="n">
        <v>37712</v>
      </c>
      <c r="E14" s="4" t="n">
        <v>72916</v>
      </c>
      <c r="F14" s="4" t="n">
        <v>53303</v>
      </c>
      <c r="G14" s="4" t="n">
        <v>4413</v>
      </c>
      <c r="H14" s="4" t="n">
        <v>11956</v>
      </c>
      <c r="I14" s="4" t="n">
        <v>45940</v>
      </c>
      <c r="J14" s="4" t="n">
        <v>39597</v>
      </c>
      <c r="K14" s="4" t="n">
        <v>8601</v>
      </c>
      <c r="L14" s="4"/>
      <c r="M14" s="4" t="n">
        <v>0</v>
      </c>
      <c r="N14" s="4" t="n">
        <v>147762</v>
      </c>
      <c r="O14" s="4" t="n">
        <v>0</v>
      </c>
      <c r="P14" s="4"/>
      <c r="Q14" s="4" t="n">
        <v>324546</v>
      </c>
      <c r="R14" s="9"/>
      <c r="S14" s="9"/>
      <c r="T1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5:36:57Z</dcterms:created>
  <dc:creator>telecom@live.cl</dc:creator>
  <dc:description/>
  <dc:language>en-US</dc:language>
  <cp:lastModifiedBy>telecom@live.cl</cp:lastModifiedBy>
  <dcterms:modified xsi:type="dcterms:W3CDTF">2015-08-13T15:45:43Z</dcterms:modified>
  <cp:revision>0</cp:revision>
  <dc:subject/>
  <dc:title/>
</cp:coreProperties>
</file>