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 " sheetId="1" state="visible" r:id="rId2"/>
    <sheet name="ASIGNACIONES PLANT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8">
  <si>
    <t xml:space="preserve">APELLIDO PATERNO</t>
  </si>
  <si>
    <t xml:space="preserve">APELLIDO MATERNO</t>
  </si>
  <si>
    <t xml:space="preserve">NOMBRES</t>
  </si>
  <si>
    <t xml:space="preserve">GRADO</t>
  </si>
  <si>
    <t xml:space="preserve">clasificacion profesional o formacion</t>
  </si>
  <si>
    <t xml:space="preserve">Cargo o funcion</t>
  </si>
  <si>
    <t xml:space="preserve">Region</t>
  </si>
  <si>
    <t xml:space="preserve">Unidad monetaria</t>
  </si>
  <si>
    <t xml:space="preserve">Sueldo Base</t>
  </si>
  <si>
    <t xml:space="preserve">Total</t>
  </si>
  <si>
    <t xml:space="preserve">Fecha de inicio</t>
  </si>
  <si>
    <t xml:space="preserve">Fecha de termino</t>
  </si>
  <si>
    <t xml:space="preserve">Observaciones</t>
  </si>
  <si>
    <t xml:space="preserve">CARRILLO</t>
  </si>
  <si>
    <t xml:space="preserve">MENDOZA</t>
  </si>
  <si>
    <t xml:space="preserve">LUIS ALBERTO</t>
  </si>
  <si>
    <t xml:space="preserve">Enseñanza Media</t>
  </si>
  <si>
    <t xml:space="preserve">Auxiliar</t>
  </si>
  <si>
    <t xml:space="preserve">Novena</t>
  </si>
  <si>
    <t xml:space="preserve">Peso</t>
  </si>
  <si>
    <t xml:space="preserve">indefinido</t>
  </si>
  <si>
    <t xml:space="preserve">CASTILLO</t>
  </si>
  <si>
    <t xml:space="preserve">SALAMANCA </t>
  </si>
  <si>
    <t xml:space="preserve">ALEX LORENS</t>
  </si>
  <si>
    <t xml:space="preserve">Ingeniero en Administracion</t>
  </si>
  <si>
    <t xml:space="preserve">Administrador</t>
  </si>
  <si>
    <t xml:space="preserve">CERDA</t>
  </si>
  <si>
    <t xml:space="preserve">MUÑOZ</t>
  </si>
  <si>
    <t xml:space="preserve">ALFREDO OMAR</t>
  </si>
  <si>
    <t xml:space="preserve">Contador</t>
  </si>
  <si>
    <t xml:space="preserve">Inspector Municipal</t>
  </si>
  <si>
    <t xml:space="preserve">CHANQUEY</t>
  </si>
  <si>
    <t xml:space="preserve">PURAN</t>
  </si>
  <si>
    <t xml:space="preserve">JORGE ENRIQUE</t>
  </si>
  <si>
    <t xml:space="preserve">Tesorero</t>
  </si>
  <si>
    <t xml:space="preserve">CHAVEZ </t>
  </si>
  <si>
    <t xml:space="preserve">SEPULVEDA</t>
  </si>
  <si>
    <t xml:space="preserve">GUSTAVO ANED</t>
  </si>
  <si>
    <t xml:space="preserve">Ingeniero agroindustrial</t>
  </si>
  <si>
    <t xml:space="preserve">Secretario Municipal</t>
  </si>
  <si>
    <t xml:space="preserve">COLLIPAL</t>
  </si>
  <si>
    <t xml:space="preserve">ANDRES NICOLAS</t>
  </si>
  <si>
    <t xml:space="preserve">ingeniero en alimento</t>
  </si>
  <si>
    <t xml:space="preserve">Secplan</t>
  </si>
  <si>
    <t xml:space="preserve">CUEVAS </t>
  </si>
  <si>
    <t xml:space="preserve">CARRASCO</t>
  </si>
  <si>
    <t xml:space="preserve">CARMEN GLORIA</t>
  </si>
  <si>
    <t xml:space="preserve">enseñanza basia completa</t>
  </si>
  <si>
    <t xml:space="preserve">FLORES</t>
  </si>
  <si>
    <t xml:space="preserve">BUSTAMANTE</t>
  </si>
  <si>
    <t xml:space="preserve">GUILLERMO IVAN</t>
  </si>
  <si>
    <t xml:space="preserve">Arquitecto</t>
  </si>
  <si>
    <t xml:space="preserve">DOM</t>
  </si>
  <si>
    <t xml:space="preserve">GALLEGOS </t>
  </si>
  <si>
    <t xml:space="preserve">ALVEAL</t>
  </si>
  <si>
    <t xml:space="preserve">VERONICA ISABEL</t>
  </si>
  <si>
    <t xml:space="preserve">Ingenieria en adminostracion</t>
  </si>
  <si>
    <t xml:space="preserve">Jefa Finanza</t>
  </si>
  <si>
    <t xml:space="preserve">GONZALEZ</t>
  </si>
  <si>
    <t xml:space="preserve">SALGADO</t>
  </si>
  <si>
    <t xml:space="preserve">PATRICIA ELIZABETH</t>
  </si>
  <si>
    <t xml:space="preserve">tecnico en atencion social</t>
  </si>
  <si>
    <t xml:space="preserve">Encargado Discapacidad </t>
  </si>
  <si>
    <t xml:space="preserve">HENRIQUEZ</t>
  </si>
  <si>
    <t xml:space="preserve">ELVIRA DEL CARMEN</t>
  </si>
  <si>
    <t xml:space="preserve">Ingenieria ejecucion prevencion de riesgo</t>
  </si>
  <si>
    <t xml:space="preserve">Administrativo</t>
  </si>
  <si>
    <t xml:space="preserve">ORELLANA</t>
  </si>
  <si>
    <t xml:space="preserve">LUZ ELIANA</t>
  </si>
  <si>
    <t xml:space="preserve">Secretaria Adm.</t>
  </si>
  <si>
    <t xml:space="preserve">Encaargada Oficina de Partes</t>
  </si>
  <si>
    <t xml:space="preserve">JORQUERA </t>
  </si>
  <si>
    <t xml:space="preserve">BERRIOS</t>
  </si>
  <si>
    <t xml:space="preserve">MARIO ANTONIO</t>
  </si>
  <si>
    <t xml:space="preserve">Abogado</t>
  </si>
  <si>
    <t xml:space="preserve">Secretario JPL</t>
  </si>
  <si>
    <t xml:space="preserve">LASTRA </t>
  </si>
  <si>
    <t xml:space="preserve">SOTO</t>
  </si>
  <si>
    <t xml:space="preserve">JOSE JOEL</t>
  </si>
  <si>
    <t xml:space="preserve">Enseñanza basica</t>
  </si>
  <si>
    <t xml:space="preserve">LOPEZ </t>
  </si>
  <si>
    <t xml:space="preserve">MARIANGEL</t>
  </si>
  <si>
    <t xml:space="preserve">JOSE EDUARDO</t>
  </si>
  <si>
    <t xml:space="preserve">Enseñanza media</t>
  </si>
  <si>
    <t xml:space="preserve">Auxiliar Chofer</t>
  </si>
  <si>
    <t xml:space="preserve">MARIN</t>
  </si>
  <si>
    <t xml:space="preserve">VASQUEZ</t>
  </si>
  <si>
    <t xml:space="preserve">RAMON ELIAS</t>
  </si>
  <si>
    <t xml:space="preserve">MEDINA</t>
  </si>
  <si>
    <t xml:space="preserve">INOSTROZA</t>
  </si>
  <si>
    <t xml:space="preserve">GRACE JAQUELINE</t>
  </si>
  <si>
    <t xml:space="preserve">Enseñamza media</t>
  </si>
  <si>
    <t xml:space="preserve">Adquisicion</t>
  </si>
  <si>
    <t xml:space="preserve">GUSTAVO JOSE</t>
  </si>
  <si>
    <t xml:space="preserve">auxiliar</t>
  </si>
  <si>
    <t xml:space="preserve">MERA </t>
  </si>
  <si>
    <t xml:space="preserve">ZIROTTI</t>
  </si>
  <si>
    <t xml:space="preserve">MONICA JIMENA</t>
  </si>
  <si>
    <t xml:space="preserve">Jueza</t>
  </si>
  <si>
    <t xml:space="preserve">CEA</t>
  </si>
  <si>
    <t xml:space="preserve">JOSE ADOLFO</t>
  </si>
  <si>
    <t xml:space="preserve">VALDEBENITO</t>
  </si>
  <si>
    <t xml:space="preserve">HECTOR MANUEL</t>
  </si>
  <si>
    <t xml:space="preserve">OBREQUE</t>
  </si>
  <si>
    <t xml:space="preserve">PACHECO</t>
  </si>
  <si>
    <t xml:space="preserve">PATRICIA ADRIANA</t>
  </si>
  <si>
    <t xml:space="preserve">Profesora, tecnico Bibliotecaria</t>
  </si>
  <si>
    <t xml:space="preserve">Jefa Cultura</t>
  </si>
  <si>
    <t xml:space="preserve">OLATE </t>
  </si>
  <si>
    <t xml:space="preserve">BRAVO</t>
  </si>
  <si>
    <t xml:space="preserve">ALEJANDRO HERNAN</t>
  </si>
  <si>
    <t xml:space="preserve"> TecnicoMecanica Industrial</t>
  </si>
  <si>
    <t xml:space="preserve">OLIVA </t>
  </si>
  <si>
    <t xml:space="preserve">JARA</t>
  </si>
  <si>
    <t xml:space="preserve">MARIA ANGELICA</t>
  </si>
  <si>
    <t xml:space="preserve">Encuestadora</t>
  </si>
  <si>
    <t xml:space="preserve">PACHECO </t>
  </si>
  <si>
    <t xml:space="preserve">MARIA INES</t>
  </si>
  <si>
    <t xml:space="preserve">Tecnico Administracion finanzas</t>
  </si>
  <si>
    <t xml:space="preserve">Encargado Control</t>
  </si>
  <si>
    <t xml:space="preserve">PALACIOS </t>
  </si>
  <si>
    <t xml:space="preserve">FERREIRA</t>
  </si>
  <si>
    <t xml:space="preserve">MARIA BEATRIZ </t>
  </si>
  <si>
    <t xml:space="preserve">Asistente social</t>
  </si>
  <si>
    <t xml:space="preserve">Jefa social</t>
  </si>
  <si>
    <t xml:space="preserve">REINAO</t>
  </si>
  <si>
    <t xml:space="preserve">MARILAO</t>
  </si>
  <si>
    <t xml:space="preserve">JUAN CARLOS</t>
  </si>
  <si>
    <t xml:space="preserve">Doctor</t>
  </si>
  <si>
    <t xml:space="preserve">Alcalde</t>
  </si>
  <si>
    <t xml:space="preserve">TOBAR</t>
  </si>
  <si>
    <t xml:space="preserve">ZURITA</t>
  </si>
  <si>
    <t xml:space="preserve">SUSANA DEL ROSARIO</t>
  </si>
  <si>
    <t xml:space="preserve">Secretaria </t>
  </si>
  <si>
    <t xml:space="preserve">TRINCADO </t>
  </si>
  <si>
    <t xml:space="preserve">JIMENEZ</t>
  </si>
  <si>
    <t xml:space="preserve">GASTON ALEJANDRO</t>
  </si>
  <si>
    <t xml:space="preserve">Profesor de estado en enseñanza media tecnico profecional</t>
  </si>
  <si>
    <t xml:space="preserve">Transporte</t>
  </si>
  <si>
    <t xml:space="preserve">ZAMBRANO</t>
  </si>
  <si>
    <t xml:space="preserve">SONIA ANGELICA</t>
  </si>
  <si>
    <t xml:space="preserve">ZERENE</t>
  </si>
  <si>
    <t xml:space="preserve">PAVEZ</t>
  </si>
  <si>
    <t xml:space="preserve">JEANNETTE AVELINA</t>
  </si>
  <si>
    <t xml:space="preserve">Encargado </t>
  </si>
  <si>
    <t xml:space="preserve">GARRIDO</t>
  </si>
  <si>
    <t xml:space="preserve">CABEZAS</t>
  </si>
  <si>
    <t xml:space="preserve">NORMAN</t>
  </si>
  <si>
    <t xml:space="preserve">directivo</t>
  </si>
  <si>
    <t xml:space="preserve">Incremento </t>
  </si>
  <si>
    <t xml:space="preserve">Asignacion Municipal </t>
  </si>
  <si>
    <t xml:space="preserve">Asig. Unica  Ley 18717</t>
  </si>
  <si>
    <t xml:space="preserve">Bonif. Compen. Ley 18.566</t>
  </si>
  <si>
    <t xml:space="preserve">Bonif. Compen. Ley 18675</t>
  </si>
  <si>
    <t xml:space="preserve">Asignacion Art. 1 Ley 19529</t>
  </si>
  <si>
    <t xml:space="preserve">Asignacion Zona</t>
  </si>
  <si>
    <t xml:space="preserve">BIENIOS ZONA</t>
  </si>
  <si>
    <t xml:space="preserve">Asig. Antig. Art. 97° Ley 18883</t>
  </si>
  <si>
    <t xml:space="preserve">Horas Extraordinarias 25%</t>
  </si>
  <si>
    <t xml:space="preserve">Horas Extraordinarias 50%</t>
  </si>
  <si>
    <t xml:space="preserve">Asignacion Familiar</t>
  </si>
  <si>
    <t xml:space="preserve">Comision de Servicio en el pais</t>
  </si>
  <si>
    <t xml:space="preserve">COMISION DE SERVICIO EN EL EXTERIOR</t>
  </si>
  <si>
    <t xml:space="preserve">Asignacion Perdida de Caja</t>
  </si>
  <si>
    <t xml:space="preserve">Asig. De Responsabilidad Judicial</t>
  </si>
  <si>
    <t xml:space="preserve">Asignacion gestion juridiccional </t>
  </si>
  <si>
    <t xml:space="preserve">Asig. Inerente al cargo</t>
  </si>
  <si>
    <t xml:space="preserve">BONO ACTUAL. FICHA CAS</t>
  </si>
  <si>
    <t xml:space="preserve">Bono vacaciones ley 20799 2014</t>
  </si>
  <si>
    <t xml:space="preserve">Dif Grado 10 al 8 Oct y Nov 2014</t>
  </si>
  <si>
    <t xml:space="preserve">Dif Asig Zona Gr 10 al 8 Oct y Nov 2014</t>
  </si>
  <si>
    <t xml:space="preserve">Dif grado 11 al 8 abril a dic. 2014</t>
  </si>
  <si>
    <t xml:space="preserve">Dif Asig Zona Gr 11 al 8 abril y Dic. 2014</t>
  </si>
  <si>
    <t xml:space="preserve">Dif. Horas Extras</t>
  </si>
  <si>
    <t xml:space="preserve">Aguinaldo</t>
  </si>
  <si>
    <t xml:space="preserve">PMG TOTAL HABER</t>
  </si>
  <si>
    <t xml:space="preserve">BONO ECOLARIDAD</t>
  </si>
  <si>
    <t xml:space="preserve">BONO ADICIONAL ESCOLAR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&quot;$ &quot;#,##0"/>
    <numFmt numFmtId="168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23480</xdr:rowOff>
    </xdr:from>
    <xdr:to>
      <xdr:col>9</xdr:col>
      <xdr:colOff>290520</xdr:colOff>
      <xdr:row>1</xdr:row>
      <xdr:rowOff>114480</xdr:rowOff>
    </xdr:to>
    <xdr:sp>
      <xdr:nvSpPr>
        <xdr:cNvPr id="0" name="1 CuadroTexto"/>
        <xdr:cNvSpPr/>
      </xdr:nvSpPr>
      <xdr:spPr>
        <a:xfrm>
          <a:off x="5474160" y="123480"/>
          <a:ext cx="3610440" cy="181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REMUNERACIONES  PLANTA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800</xdr:colOff>
      <xdr:row>0</xdr:row>
      <xdr:rowOff>37800</xdr:rowOff>
    </xdr:from>
    <xdr:to>
      <xdr:col>13</xdr:col>
      <xdr:colOff>41400</xdr:colOff>
      <xdr:row>1</xdr:row>
      <xdr:rowOff>152640</xdr:rowOff>
    </xdr:to>
    <xdr:sp>
      <xdr:nvSpPr>
        <xdr:cNvPr id="1" name="1 CuadroTexto"/>
        <xdr:cNvSpPr/>
      </xdr:nvSpPr>
      <xdr:spPr>
        <a:xfrm>
          <a:off x="5464440" y="37800"/>
          <a:ext cx="6400080" cy="30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ASIGNACIONES PLAN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13"/>
    <col collapsed="false" customWidth="true" hidden="false" outlineLevel="0" max="3" min="3" style="0" width="17.7"/>
    <col collapsed="false" customWidth="true" hidden="false" outlineLevel="0" max="4" min="4" style="0" width="7.7"/>
    <col collapsed="false" customWidth="true" hidden="false" outlineLevel="0" max="5" min="5" style="0" width="30.85"/>
    <col collapsed="false" customWidth="true" hidden="false" outlineLevel="0" max="6" min="6" style="0" width="21.84"/>
    <col collapsed="false" customWidth="true" hidden="false" outlineLevel="0" max="7" min="7" style="0" width="7.42"/>
    <col collapsed="false" customWidth="true" hidden="false" outlineLevel="0" max="8" min="8" style="0" width="10.28"/>
    <col collapsed="false" customWidth="true" hidden="false" outlineLevel="0" max="9" min="9" style="0" width="7.56"/>
    <col collapsed="false" customWidth="true" hidden="false" outlineLevel="0" max="13" min="13" style="0" width="14.85"/>
  </cols>
  <sheetData>
    <row r="3" customFormat="false" ht="25.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2" t="s">
        <v>9</v>
      </c>
      <c r="K3" s="1" t="s">
        <v>10</v>
      </c>
      <c r="L3" s="1" t="s">
        <v>11</v>
      </c>
      <c r="M3" s="1" t="s">
        <v>12</v>
      </c>
    </row>
    <row r="4" customFormat="false" ht="15" hidden="false" customHeight="false" outlineLevel="0" collapsed="false">
      <c r="A4" s="3" t="s">
        <v>13</v>
      </c>
      <c r="B4" s="3" t="s">
        <v>14</v>
      </c>
      <c r="C4" s="3" t="s">
        <v>15</v>
      </c>
      <c r="D4" s="3" t="n">
        <v>17</v>
      </c>
      <c r="E4" s="3" t="s">
        <v>16</v>
      </c>
      <c r="F4" s="3" t="s">
        <v>17</v>
      </c>
      <c r="G4" s="3" t="s">
        <v>18</v>
      </c>
      <c r="H4" s="3" t="s">
        <v>19</v>
      </c>
      <c r="I4" s="4" t="n">
        <v>203637</v>
      </c>
      <c r="J4" s="5" t="n">
        <f aca="false">SUM(I4:I4)</f>
        <v>203637</v>
      </c>
      <c r="K4" s="6" t="n">
        <v>34974</v>
      </c>
      <c r="L4" s="7" t="s">
        <v>20</v>
      </c>
      <c r="M4" s="7"/>
    </row>
    <row r="5" customFormat="false" ht="15" hidden="false" customHeight="false" outlineLevel="0" collapsed="false">
      <c r="A5" s="3" t="s">
        <v>21</v>
      </c>
      <c r="B5" s="3" t="s">
        <v>22</v>
      </c>
      <c r="C5" s="3" t="s">
        <v>23</v>
      </c>
      <c r="D5" s="3" t="n">
        <v>8</v>
      </c>
      <c r="E5" s="3" t="s">
        <v>24</v>
      </c>
      <c r="F5" s="3" t="s">
        <v>25</v>
      </c>
      <c r="G5" s="3" t="s">
        <v>18</v>
      </c>
      <c r="H5" s="3" t="s">
        <v>19</v>
      </c>
      <c r="I5" s="4" t="n">
        <v>407171</v>
      </c>
      <c r="J5" s="5" t="n">
        <f aca="false">SUM(I5:I5)</f>
        <v>407171</v>
      </c>
      <c r="K5" s="6" t="n">
        <v>41852</v>
      </c>
      <c r="L5" s="7" t="s">
        <v>20</v>
      </c>
      <c r="M5" s="7"/>
    </row>
    <row r="6" customFormat="false" ht="15" hidden="false" customHeight="false" outlineLevel="0" collapsed="false">
      <c r="A6" s="3" t="s">
        <v>26</v>
      </c>
      <c r="B6" s="3" t="s">
        <v>27</v>
      </c>
      <c r="C6" s="3" t="s">
        <v>28</v>
      </c>
      <c r="D6" s="3" t="n">
        <v>15</v>
      </c>
      <c r="E6" s="3" t="s">
        <v>29</v>
      </c>
      <c r="F6" s="3" t="s">
        <v>30</v>
      </c>
      <c r="G6" s="3" t="s">
        <v>18</v>
      </c>
      <c r="H6" s="3" t="s">
        <v>19</v>
      </c>
      <c r="I6" s="4" t="n">
        <v>237559</v>
      </c>
      <c r="J6" s="5" t="n">
        <f aca="false">SUM(I6:I6)</f>
        <v>237559</v>
      </c>
      <c r="K6" s="6" t="n">
        <v>33386</v>
      </c>
      <c r="L6" s="7" t="s">
        <v>20</v>
      </c>
      <c r="M6" s="7"/>
    </row>
    <row r="7" customFormat="false" ht="15" hidden="false" customHeight="false" outlineLevel="0" collapsed="false">
      <c r="A7" s="3" t="s">
        <v>31</v>
      </c>
      <c r="B7" s="3" t="s">
        <v>32</v>
      </c>
      <c r="C7" s="3" t="s">
        <v>33</v>
      </c>
      <c r="D7" s="3" t="n">
        <v>12</v>
      </c>
      <c r="E7" s="3" t="s">
        <v>29</v>
      </c>
      <c r="F7" s="3" t="s">
        <v>34</v>
      </c>
      <c r="G7" s="3" t="s">
        <v>18</v>
      </c>
      <c r="H7" s="3" t="s">
        <v>19</v>
      </c>
      <c r="I7" s="4" t="n">
        <v>299296</v>
      </c>
      <c r="J7" s="5" t="n">
        <f aca="false">SUM(I7:I7)</f>
        <v>299296</v>
      </c>
      <c r="K7" s="6" t="n">
        <v>32174</v>
      </c>
      <c r="L7" s="7" t="s">
        <v>20</v>
      </c>
      <c r="M7" s="7"/>
    </row>
    <row r="8" customFormat="false" ht="15" hidden="false" customHeight="false" outlineLevel="0" collapsed="false">
      <c r="A8" s="3" t="s">
        <v>35</v>
      </c>
      <c r="B8" s="3" t="s">
        <v>36</v>
      </c>
      <c r="C8" s="3" t="s">
        <v>37</v>
      </c>
      <c r="D8" s="3" t="n">
        <v>8</v>
      </c>
      <c r="E8" s="3" t="s">
        <v>38</v>
      </c>
      <c r="F8" s="3" t="s">
        <v>39</v>
      </c>
      <c r="G8" s="3" t="s">
        <v>18</v>
      </c>
      <c r="H8" s="3" t="s">
        <v>19</v>
      </c>
      <c r="I8" s="4" t="n">
        <v>407171</v>
      </c>
      <c r="J8" s="5" t="n">
        <f aca="false">SUM(I8:I8)</f>
        <v>407171</v>
      </c>
      <c r="K8" s="6" t="n">
        <v>39172</v>
      </c>
      <c r="L8" s="7" t="s">
        <v>20</v>
      </c>
      <c r="M8" s="7"/>
    </row>
    <row r="9" customFormat="false" ht="15" hidden="false" customHeight="false" outlineLevel="0" collapsed="false">
      <c r="A9" s="3" t="s">
        <v>40</v>
      </c>
      <c r="B9" s="3" t="s">
        <v>21</v>
      </c>
      <c r="C9" s="3" t="s">
        <v>41</v>
      </c>
      <c r="D9" s="3" t="n">
        <v>8</v>
      </c>
      <c r="E9" s="3" t="s">
        <v>42</v>
      </c>
      <c r="F9" s="3" t="s">
        <v>43</v>
      </c>
      <c r="G9" s="3" t="s">
        <v>18</v>
      </c>
      <c r="H9" s="3" t="s">
        <v>19</v>
      </c>
      <c r="I9" s="4" t="n">
        <v>407171</v>
      </c>
      <c r="J9" s="5" t="n">
        <f aca="false">SUM(I9:I9)</f>
        <v>407171</v>
      </c>
      <c r="K9" s="6" t="n">
        <v>41253</v>
      </c>
      <c r="L9" s="7" t="s">
        <v>20</v>
      </c>
      <c r="M9" s="7"/>
    </row>
    <row r="10" customFormat="false" ht="15" hidden="false" customHeight="false" outlineLevel="0" collapsed="false">
      <c r="A10" s="3" t="s">
        <v>44</v>
      </c>
      <c r="B10" s="3" t="s">
        <v>45</v>
      </c>
      <c r="C10" s="3" t="s">
        <v>46</v>
      </c>
      <c r="D10" s="3" t="n">
        <v>19</v>
      </c>
      <c r="E10" s="3" t="s">
        <v>47</v>
      </c>
      <c r="F10" s="3" t="s">
        <v>17</v>
      </c>
      <c r="G10" s="3" t="s">
        <v>18</v>
      </c>
      <c r="H10" s="3" t="s">
        <v>19</v>
      </c>
      <c r="I10" s="4" t="n">
        <v>176227</v>
      </c>
      <c r="J10" s="5" t="n">
        <f aca="false">SUM(I10:I10)</f>
        <v>176227</v>
      </c>
      <c r="K10" s="6" t="n">
        <v>40178</v>
      </c>
      <c r="L10" s="7" t="s">
        <v>20</v>
      </c>
      <c r="M10" s="7"/>
    </row>
    <row r="11" customFormat="false" ht="15" hidden="false" customHeight="false" outlineLevel="0" collapsed="false">
      <c r="A11" s="3" t="s">
        <v>48</v>
      </c>
      <c r="B11" s="3" t="s">
        <v>49</v>
      </c>
      <c r="C11" s="3" t="s">
        <v>50</v>
      </c>
      <c r="D11" s="3" t="n">
        <v>10</v>
      </c>
      <c r="E11" s="3" t="s">
        <v>51</v>
      </c>
      <c r="F11" s="3" t="s">
        <v>52</v>
      </c>
      <c r="G11" s="3" t="s">
        <v>18</v>
      </c>
      <c r="H11" s="3" t="s">
        <v>19</v>
      </c>
      <c r="I11" s="4" t="n">
        <v>349075</v>
      </c>
      <c r="J11" s="5" t="n">
        <f aca="false">SUM(I11:I11)</f>
        <v>349075</v>
      </c>
      <c r="K11" s="6" t="n">
        <v>40612</v>
      </c>
      <c r="L11" s="7" t="s">
        <v>20</v>
      </c>
      <c r="M11" s="7"/>
    </row>
    <row r="12" customFormat="false" ht="15" hidden="false" customHeight="false" outlineLevel="0" collapsed="false">
      <c r="A12" s="3" t="s">
        <v>53</v>
      </c>
      <c r="B12" s="3" t="s">
        <v>54</v>
      </c>
      <c r="C12" s="3" t="s">
        <v>55</v>
      </c>
      <c r="D12" s="3" t="n">
        <v>11</v>
      </c>
      <c r="E12" s="3" t="s">
        <v>56</v>
      </c>
      <c r="F12" s="3" t="s">
        <v>57</v>
      </c>
      <c r="G12" s="3" t="s">
        <v>18</v>
      </c>
      <c r="H12" s="3" t="s">
        <v>19</v>
      </c>
      <c r="I12" s="4" t="n">
        <v>407171</v>
      </c>
      <c r="J12" s="5" t="n">
        <f aca="false">SUM(I12:I12)</f>
        <v>407171</v>
      </c>
      <c r="K12" s="6" t="n">
        <v>32843</v>
      </c>
      <c r="L12" s="7" t="s">
        <v>20</v>
      </c>
      <c r="M12" s="7"/>
    </row>
    <row r="13" customFormat="false" ht="15" hidden="false" customHeight="false" outlineLevel="0" collapsed="false">
      <c r="A13" s="3" t="s">
        <v>58</v>
      </c>
      <c r="B13" s="3" t="s">
        <v>59</v>
      </c>
      <c r="C13" s="3" t="s">
        <v>60</v>
      </c>
      <c r="D13" s="3" t="n">
        <v>14</v>
      </c>
      <c r="E13" s="3" t="s">
        <v>61</v>
      </c>
      <c r="F13" s="3" t="s">
        <v>62</v>
      </c>
      <c r="G13" s="3" t="s">
        <v>18</v>
      </c>
      <c r="H13" s="3" t="s">
        <v>19</v>
      </c>
      <c r="I13" s="4" t="n">
        <v>256546</v>
      </c>
      <c r="J13" s="5" t="n">
        <f aca="false">SUM(I13:I13)</f>
        <v>256546</v>
      </c>
      <c r="K13" s="6" t="n">
        <v>32234</v>
      </c>
      <c r="L13" s="7" t="s">
        <v>20</v>
      </c>
      <c r="M13" s="7"/>
    </row>
    <row r="14" customFormat="false" ht="15" hidden="false" customHeight="false" outlineLevel="0" collapsed="false">
      <c r="A14" s="3" t="s">
        <v>63</v>
      </c>
      <c r="B14" s="3" t="s">
        <v>13</v>
      </c>
      <c r="C14" s="3" t="s">
        <v>64</v>
      </c>
      <c r="D14" s="3" t="n">
        <v>16</v>
      </c>
      <c r="E14" s="3" t="s">
        <v>65</v>
      </c>
      <c r="F14" s="3" t="s">
        <v>66</v>
      </c>
      <c r="G14" s="3" t="s">
        <v>18</v>
      </c>
      <c r="H14" s="3" t="s">
        <v>19</v>
      </c>
      <c r="I14" s="4" t="n">
        <v>219920</v>
      </c>
      <c r="J14" s="5" t="n">
        <f aca="false">SUM(I14:I14)</f>
        <v>219920</v>
      </c>
      <c r="K14" s="6" t="n">
        <v>34379</v>
      </c>
      <c r="L14" s="7" t="s">
        <v>20</v>
      </c>
      <c r="M14" s="7"/>
    </row>
    <row r="15" customFormat="false" ht="15" hidden="false" customHeight="false" outlineLevel="0" collapsed="false">
      <c r="A15" s="3" t="s">
        <v>63</v>
      </c>
      <c r="B15" s="3" t="s">
        <v>67</v>
      </c>
      <c r="C15" s="3" t="s">
        <v>68</v>
      </c>
      <c r="D15" s="3" t="n">
        <v>18</v>
      </c>
      <c r="E15" s="3" t="s">
        <v>69</v>
      </c>
      <c r="F15" s="3" t="s">
        <v>70</v>
      </c>
      <c r="G15" s="3" t="s">
        <v>18</v>
      </c>
      <c r="H15" s="3" t="s">
        <v>19</v>
      </c>
      <c r="I15" s="4" t="n">
        <v>188558</v>
      </c>
      <c r="J15" s="5" t="n">
        <f aca="false">SUM(I15:I15)</f>
        <v>188558</v>
      </c>
      <c r="K15" s="6" t="n">
        <v>35969</v>
      </c>
      <c r="L15" s="7" t="s">
        <v>20</v>
      </c>
      <c r="M15" s="7"/>
    </row>
    <row r="16" customFormat="false" ht="15" hidden="false" customHeight="false" outlineLevel="0" collapsed="false">
      <c r="A16" s="3" t="s">
        <v>71</v>
      </c>
      <c r="B16" s="3" t="s">
        <v>72</v>
      </c>
      <c r="C16" s="3" t="s">
        <v>73</v>
      </c>
      <c r="D16" s="3" t="n">
        <v>11</v>
      </c>
      <c r="E16" s="3" t="s">
        <v>74</v>
      </c>
      <c r="F16" s="3" t="s">
        <v>75</v>
      </c>
      <c r="G16" s="3" t="s">
        <v>18</v>
      </c>
      <c r="H16" s="3" t="s">
        <v>19</v>
      </c>
      <c r="I16" s="4" t="n">
        <v>323239</v>
      </c>
      <c r="J16" s="5" t="n">
        <f aca="false">SUM(I16:I16)</f>
        <v>323239</v>
      </c>
      <c r="K16" s="6" t="n">
        <v>41671</v>
      </c>
      <c r="L16" s="7" t="s">
        <v>20</v>
      </c>
      <c r="M16" s="7"/>
    </row>
    <row r="17" customFormat="false" ht="15" hidden="false" customHeight="false" outlineLevel="0" collapsed="false">
      <c r="A17" s="3" t="s">
        <v>76</v>
      </c>
      <c r="B17" s="3" t="s">
        <v>77</v>
      </c>
      <c r="C17" s="3" t="s">
        <v>78</v>
      </c>
      <c r="D17" s="3" t="n">
        <v>18</v>
      </c>
      <c r="E17" s="3" t="s">
        <v>79</v>
      </c>
      <c r="F17" s="3" t="s">
        <v>17</v>
      </c>
      <c r="G17" s="3" t="s">
        <v>18</v>
      </c>
      <c r="H17" s="3" t="s">
        <v>19</v>
      </c>
      <c r="I17" s="4" t="n">
        <v>188558</v>
      </c>
      <c r="J17" s="5" t="n">
        <f aca="false">SUM(I17:I17)</f>
        <v>188558</v>
      </c>
      <c r="K17" s="6" t="n">
        <v>29952</v>
      </c>
      <c r="L17" s="7" t="s">
        <v>20</v>
      </c>
      <c r="M17" s="7"/>
    </row>
    <row r="18" customFormat="false" ht="15" hidden="false" customHeight="false" outlineLevel="0" collapsed="false">
      <c r="A18" s="3" t="s">
        <v>80</v>
      </c>
      <c r="B18" s="3" t="s">
        <v>81</v>
      </c>
      <c r="C18" s="3" t="s">
        <v>82</v>
      </c>
      <c r="D18" s="3" t="n">
        <v>17</v>
      </c>
      <c r="E18" s="3" t="s">
        <v>83</v>
      </c>
      <c r="F18" s="3" t="s">
        <v>84</v>
      </c>
      <c r="G18" s="3" t="s">
        <v>18</v>
      </c>
      <c r="H18" s="3" t="s">
        <v>19</v>
      </c>
      <c r="I18" s="4" t="n">
        <v>203637</v>
      </c>
      <c r="J18" s="5" t="n">
        <f aca="false">SUM(I18:I18)</f>
        <v>203637</v>
      </c>
      <c r="K18" s="6" t="n">
        <v>31868</v>
      </c>
      <c r="L18" s="7" t="s">
        <v>20</v>
      </c>
      <c r="M18" s="7"/>
    </row>
    <row r="19" customFormat="false" ht="15" hidden="false" customHeight="false" outlineLevel="0" collapsed="false">
      <c r="A19" s="3" t="s">
        <v>85</v>
      </c>
      <c r="B19" s="3" t="s">
        <v>86</v>
      </c>
      <c r="C19" s="3" t="s">
        <v>87</v>
      </c>
      <c r="D19" s="3" t="n">
        <v>18</v>
      </c>
      <c r="E19" s="3" t="s">
        <v>16</v>
      </c>
      <c r="F19" s="3" t="s">
        <v>17</v>
      </c>
      <c r="G19" s="3" t="s">
        <v>18</v>
      </c>
      <c r="H19" s="3" t="s">
        <v>19</v>
      </c>
      <c r="I19" s="4" t="n">
        <v>188558</v>
      </c>
      <c r="J19" s="5" t="n">
        <f aca="false">SUM(I19:I19)</f>
        <v>188558</v>
      </c>
      <c r="K19" s="6" t="n">
        <v>35352</v>
      </c>
      <c r="L19" s="7" t="s">
        <v>20</v>
      </c>
      <c r="M19" s="7"/>
    </row>
    <row r="20" customFormat="false" ht="15" hidden="false" customHeight="false" outlineLevel="0" collapsed="false">
      <c r="A20" s="3" t="s">
        <v>88</v>
      </c>
      <c r="B20" s="3" t="s">
        <v>89</v>
      </c>
      <c r="C20" s="3" t="s">
        <v>90</v>
      </c>
      <c r="D20" s="3" t="n">
        <v>17</v>
      </c>
      <c r="E20" s="3" t="s">
        <v>91</v>
      </c>
      <c r="F20" s="3" t="s">
        <v>92</v>
      </c>
      <c r="G20" s="3" t="s">
        <v>18</v>
      </c>
      <c r="H20" s="3" t="s">
        <v>19</v>
      </c>
      <c r="I20" s="4" t="n">
        <v>203637</v>
      </c>
      <c r="J20" s="5" t="n">
        <f aca="false">SUM(I20:I20)</f>
        <v>203637</v>
      </c>
      <c r="K20" s="6" t="n">
        <v>34973</v>
      </c>
      <c r="L20" s="7" t="s">
        <v>20</v>
      </c>
      <c r="M20" s="7"/>
    </row>
    <row r="21" customFormat="false" ht="15" hidden="false" customHeight="false" outlineLevel="0" collapsed="false">
      <c r="A21" s="3" t="s">
        <v>88</v>
      </c>
      <c r="B21" s="3" t="s">
        <v>89</v>
      </c>
      <c r="C21" s="3" t="s">
        <v>93</v>
      </c>
      <c r="D21" s="3" t="n">
        <v>18</v>
      </c>
      <c r="E21" s="3" t="s">
        <v>16</v>
      </c>
      <c r="F21" s="3" t="s">
        <v>94</v>
      </c>
      <c r="G21" s="3" t="s">
        <v>18</v>
      </c>
      <c r="H21" s="3" t="s">
        <v>19</v>
      </c>
      <c r="I21" s="4"/>
      <c r="J21" s="5" t="n">
        <f aca="false">SUM(I21:I21)</f>
        <v>0</v>
      </c>
      <c r="K21" s="6" t="n">
        <v>42159</v>
      </c>
      <c r="L21" s="6" t="n">
        <v>42369</v>
      </c>
      <c r="M21" s="7"/>
    </row>
    <row r="22" customFormat="false" ht="15" hidden="false" customHeight="false" outlineLevel="0" collapsed="false">
      <c r="A22" s="3" t="s">
        <v>95</v>
      </c>
      <c r="B22" s="3" t="s">
        <v>96</v>
      </c>
      <c r="C22" s="3" t="s">
        <v>97</v>
      </c>
      <c r="D22" s="3" t="n">
        <v>8</v>
      </c>
      <c r="E22" s="3" t="s">
        <v>74</v>
      </c>
      <c r="F22" s="3" t="s">
        <v>98</v>
      </c>
      <c r="G22" s="3" t="s">
        <v>18</v>
      </c>
      <c r="H22" s="3" t="s">
        <v>19</v>
      </c>
      <c r="I22" s="4" t="n">
        <v>407171</v>
      </c>
      <c r="J22" s="5" t="n">
        <f aca="false">SUM(I22:I22)</f>
        <v>407171</v>
      </c>
      <c r="K22" s="6" t="n">
        <v>41320</v>
      </c>
      <c r="L22" s="7" t="s">
        <v>20</v>
      </c>
      <c r="M22" s="7"/>
    </row>
    <row r="23" customFormat="false" ht="15" hidden="false" customHeight="false" outlineLevel="0" collapsed="false">
      <c r="A23" s="3" t="s">
        <v>27</v>
      </c>
      <c r="B23" s="3" t="s">
        <v>99</v>
      </c>
      <c r="C23" s="3" t="s">
        <v>100</v>
      </c>
      <c r="D23" s="3" t="n">
        <v>19</v>
      </c>
      <c r="E23" s="3" t="s">
        <v>91</v>
      </c>
      <c r="F23" s="3" t="s">
        <v>17</v>
      </c>
      <c r="G23" s="3" t="s">
        <v>18</v>
      </c>
      <c r="H23" s="3" t="s">
        <v>19</v>
      </c>
      <c r="I23" s="4" t="n">
        <v>176227</v>
      </c>
      <c r="J23" s="5" t="n">
        <f aca="false">SUM(I23:I23)</f>
        <v>176227</v>
      </c>
      <c r="K23" s="6" t="n">
        <v>35886</v>
      </c>
      <c r="L23" s="7" t="s">
        <v>20</v>
      </c>
      <c r="M23" s="7"/>
    </row>
    <row r="24" customFormat="false" ht="15" hidden="false" customHeight="false" outlineLevel="0" collapsed="false">
      <c r="A24" s="3" t="s">
        <v>27</v>
      </c>
      <c r="B24" s="3" t="s">
        <v>101</v>
      </c>
      <c r="C24" s="3" t="s">
        <v>102</v>
      </c>
      <c r="D24" s="3" t="n">
        <v>17</v>
      </c>
      <c r="E24" s="3" t="s">
        <v>47</v>
      </c>
      <c r="F24" s="3" t="s">
        <v>84</v>
      </c>
      <c r="G24" s="3" t="s">
        <v>18</v>
      </c>
      <c r="H24" s="3" t="s">
        <v>19</v>
      </c>
      <c r="I24" s="4" t="n">
        <v>203637</v>
      </c>
      <c r="J24" s="5" t="n">
        <f aca="false">SUM(I24:I24)</f>
        <v>203637</v>
      </c>
      <c r="K24" s="6" t="n">
        <v>32234</v>
      </c>
      <c r="L24" s="7" t="s">
        <v>20</v>
      </c>
      <c r="M24" s="7"/>
    </row>
    <row r="25" customFormat="false" ht="15" hidden="false" customHeight="false" outlineLevel="0" collapsed="false">
      <c r="A25" s="3" t="s">
        <v>103</v>
      </c>
      <c r="B25" s="3" t="s">
        <v>104</v>
      </c>
      <c r="C25" s="3" t="s">
        <v>105</v>
      </c>
      <c r="D25" s="3" t="n">
        <v>11</v>
      </c>
      <c r="E25" s="3" t="s">
        <v>106</v>
      </c>
      <c r="F25" s="3" t="s">
        <v>107</v>
      </c>
      <c r="G25" s="3" t="s">
        <v>18</v>
      </c>
      <c r="H25" s="3" t="s">
        <v>19</v>
      </c>
      <c r="I25" s="4" t="n">
        <v>323239</v>
      </c>
      <c r="J25" s="5" t="n">
        <f aca="false">SUM(I25:I25)</f>
        <v>323239</v>
      </c>
      <c r="K25" s="6" t="n">
        <v>32940</v>
      </c>
      <c r="L25" s="7" t="s">
        <v>20</v>
      </c>
      <c r="M25" s="7"/>
    </row>
    <row r="26" customFormat="false" ht="15" hidden="false" customHeight="false" outlineLevel="0" collapsed="false">
      <c r="A26" s="3" t="s">
        <v>108</v>
      </c>
      <c r="B26" s="3" t="s">
        <v>109</v>
      </c>
      <c r="C26" s="3" t="s">
        <v>110</v>
      </c>
      <c r="D26" s="3" t="n">
        <v>18</v>
      </c>
      <c r="E26" s="3" t="s">
        <v>111</v>
      </c>
      <c r="F26" s="3" t="s">
        <v>17</v>
      </c>
      <c r="G26" s="3" t="s">
        <v>18</v>
      </c>
      <c r="H26" s="3" t="s">
        <v>19</v>
      </c>
      <c r="I26" s="4" t="n">
        <v>188558</v>
      </c>
      <c r="J26" s="5" t="n">
        <f aca="false">SUM(I26:I26)</f>
        <v>188558</v>
      </c>
      <c r="K26" s="6" t="n">
        <v>34881</v>
      </c>
      <c r="L26" s="7" t="s">
        <v>20</v>
      </c>
      <c r="M26" s="7"/>
    </row>
    <row r="27" customFormat="false" ht="15" hidden="false" customHeight="false" outlineLevel="0" collapsed="false">
      <c r="A27" s="3" t="s">
        <v>112</v>
      </c>
      <c r="B27" s="3" t="s">
        <v>113</v>
      </c>
      <c r="C27" s="3" t="s">
        <v>114</v>
      </c>
      <c r="D27" s="3" t="n">
        <v>18</v>
      </c>
      <c r="E27" s="3" t="s">
        <v>16</v>
      </c>
      <c r="F27" s="3" t="s">
        <v>115</v>
      </c>
      <c r="G27" s="3" t="s">
        <v>18</v>
      </c>
      <c r="H27" s="3" t="s">
        <v>19</v>
      </c>
      <c r="I27" s="4" t="n">
        <v>188558</v>
      </c>
      <c r="J27" s="5" t="n">
        <f aca="false">SUM(I27:I27)</f>
        <v>188558</v>
      </c>
      <c r="K27" s="6" t="n">
        <v>35796</v>
      </c>
      <c r="L27" s="7" t="s">
        <v>20</v>
      </c>
      <c r="M27" s="7"/>
    </row>
    <row r="28" customFormat="false" ht="15" hidden="false" customHeight="false" outlineLevel="0" collapsed="false">
      <c r="A28" s="3" t="s">
        <v>116</v>
      </c>
      <c r="B28" s="3" t="s">
        <v>99</v>
      </c>
      <c r="C28" s="3" t="s">
        <v>117</v>
      </c>
      <c r="D28" s="3" t="n">
        <v>10</v>
      </c>
      <c r="E28" s="3" t="s">
        <v>118</v>
      </c>
      <c r="F28" s="3" t="s">
        <v>119</v>
      </c>
      <c r="G28" s="3" t="s">
        <v>18</v>
      </c>
      <c r="H28" s="3" t="s">
        <v>19</v>
      </c>
      <c r="I28" s="4" t="n">
        <v>407171</v>
      </c>
      <c r="J28" s="5" t="n">
        <f aca="false">SUM(I28:I28)</f>
        <v>407171</v>
      </c>
      <c r="K28" s="6" t="n">
        <v>30042</v>
      </c>
      <c r="L28" s="7" t="s">
        <v>20</v>
      </c>
      <c r="M28" s="7"/>
    </row>
    <row r="29" customFormat="false" ht="15" hidden="false" customHeight="false" outlineLevel="0" collapsed="false">
      <c r="A29" s="3" t="s">
        <v>120</v>
      </c>
      <c r="B29" s="3" t="s">
        <v>121</v>
      </c>
      <c r="C29" s="3" t="s">
        <v>122</v>
      </c>
      <c r="D29" s="3" t="n">
        <v>11</v>
      </c>
      <c r="E29" s="3" t="s">
        <v>123</v>
      </c>
      <c r="F29" s="3" t="s">
        <v>124</v>
      </c>
      <c r="G29" s="3" t="s">
        <v>18</v>
      </c>
      <c r="H29" s="3" t="s">
        <v>19</v>
      </c>
      <c r="I29" s="4" t="n">
        <v>323239</v>
      </c>
      <c r="J29" s="5" t="n">
        <f aca="false">SUM(I29:I29)</f>
        <v>323239</v>
      </c>
      <c r="K29" s="6" t="n">
        <v>34669</v>
      </c>
      <c r="L29" s="7" t="s">
        <v>20</v>
      </c>
      <c r="M29" s="7"/>
    </row>
    <row r="30" customFormat="false" ht="15" hidden="false" customHeight="false" outlineLevel="0" collapsed="false">
      <c r="A30" s="3" t="s">
        <v>125</v>
      </c>
      <c r="B30" s="3" t="s">
        <v>126</v>
      </c>
      <c r="C30" s="3" t="s">
        <v>127</v>
      </c>
      <c r="D30" s="3" t="n">
        <v>6</v>
      </c>
      <c r="E30" s="3" t="s">
        <v>128</v>
      </c>
      <c r="F30" s="3" t="s">
        <v>129</v>
      </c>
      <c r="G30" s="3" t="s">
        <v>18</v>
      </c>
      <c r="H30" s="3" t="s">
        <v>19</v>
      </c>
      <c r="I30" s="4" t="n">
        <v>477115</v>
      </c>
      <c r="J30" s="5" t="n">
        <f aca="false">SUM(I30:I30)</f>
        <v>477115</v>
      </c>
      <c r="K30" s="6" t="n">
        <v>41249</v>
      </c>
      <c r="L30" s="6" t="n">
        <v>42735</v>
      </c>
      <c r="M30" s="7"/>
    </row>
    <row r="31" customFormat="false" ht="15" hidden="false" customHeight="false" outlineLevel="0" collapsed="false">
      <c r="A31" s="3" t="s">
        <v>130</v>
      </c>
      <c r="B31" s="3" t="s">
        <v>131</v>
      </c>
      <c r="C31" s="3" t="s">
        <v>132</v>
      </c>
      <c r="D31" s="3" t="n">
        <v>18</v>
      </c>
      <c r="E31" s="3" t="s">
        <v>133</v>
      </c>
      <c r="F31" s="3" t="s">
        <v>66</v>
      </c>
      <c r="G31" s="3" t="s">
        <v>18</v>
      </c>
      <c r="H31" s="3" t="s">
        <v>19</v>
      </c>
      <c r="I31" s="4" t="n">
        <v>188558</v>
      </c>
      <c r="J31" s="5" t="n">
        <f aca="false">SUM(I31:I31)</f>
        <v>188558</v>
      </c>
      <c r="K31" s="6" t="n">
        <v>37591</v>
      </c>
      <c r="L31" s="7" t="s">
        <v>20</v>
      </c>
      <c r="M31" s="7"/>
    </row>
    <row r="32" customFormat="false" ht="15" hidden="false" customHeight="false" outlineLevel="0" collapsed="false">
      <c r="A32" s="3" t="s">
        <v>134</v>
      </c>
      <c r="B32" s="3" t="s">
        <v>135</v>
      </c>
      <c r="C32" s="3" t="s">
        <v>136</v>
      </c>
      <c r="D32" s="8" t="n">
        <v>12</v>
      </c>
      <c r="E32" s="8" t="s">
        <v>137</v>
      </c>
      <c r="F32" s="8" t="s">
        <v>138</v>
      </c>
      <c r="G32" s="8" t="s">
        <v>18</v>
      </c>
      <c r="H32" s="8" t="s">
        <v>19</v>
      </c>
      <c r="I32" s="9" t="n">
        <v>299296</v>
      </c>
      <c r="J32" s="5" t="n">
        <f aca="false">SUM(I32:I32)</f>
        <v>299296</v>
      </c>
      <c r="K32" s="6" t="n">
        <v>38078</v>
      </c>
      <c r="L32" s="7" t="s">
        <v>20</v>
      </c>
      <c r="M32" s="7"/>
    </row>
    <row r="33" customFormat="false" ht="15" hidden="false" customHeight="false" outlineLevel="0" collapsed="false">
      <c r="A33" s="3" t="s">
        <v>139</v>
      </c>
      <c r="B33" s="3" t="s">
        <v>77</v>
      </c>
      <c r="C33" s="3" t="s">
        <v>140</v>
      </c>
      <c r="D33" s="3" t="n">
        <v>14</v>
      </c>
      <c r="E33" s="3" t="s">
        <v>133</v>
      </c>
      <c r="F33" s="3" t="s">
        <v>66</v>
      </c>
      <c r="G33" s="3" t="s">
        <v>18</v>
      </c>
      <c r="H33" s="3" t="s">
        <v>19</v>
      </c>
      <c r="I33" s="4" t="n">
        <v>256546</v>
      </c>
      <c r="J33" s="5" t="n">
        <f aca="false">SUM(I33:I33)</f>
        <v>256546</v>
      </c>
      <c r="K33" s="6" t="n">
        <v>31778</v>
      </c>
      <c r="L33" s="7" t="s">
        <v>20</v>
      </c>
      <c r="M33" s="7"/>
    </row>
    <row r="34" customFormat="false" ht="15" hidden="false" customHeight="false" outlineLevel="0" collapsed="false">
      <c r="A34" s="8" t="s">
        <v>141</v>
      </c>
      <c r="B34" s="8" t="s">
        <v>142</v>
      </c>
      <c r="C34" s="8" t="s">
        <v>143</v>
      </c>
      <c r="D34" s="8" t="n">
        <v>17</v>
      </c>
      <c r="E34" s="8" t="s">
        <v>16</v>
      </c>
      <c r="F34" s="8" t="s">
        <v>144</v>
      </c>
      <c r="G34" s="8" t="s">
        <v>18</v>
      </c>
      <c r="H34" s="8" t="s">
        <v>19</v>
      </c>
      <c r="I34" s="9" t="n">
        <v>203637</v>
      </c>
      <c r="J34" s="10" t="n">
        <f aca="false">SUM(I34:I34)</f>
        <v>203637</v>
      </c>
      <c r="K34" s="11" t="n">
        <v>34700</v>
      </c>
      <c r="L34" s="7" t="s">
        <v>20</v>
      </c>
      <c r="M34" s="12"/>
    </row>
    <row r="35" customFormat="false" ht="15" hidden="false" customHeight="false" outlineLevel="0" collapsed="false">
      <c r="A35" s="3" t="s">
        <v>145</v>
      </c>
      <c r="B35" s="3" t="s">
        <v>146</v>
      </c>
      <c r="C35" s="3" t="s">
        <v>147</v>
      </c>
      <c r="D35" s="3" t="n">
        <v>8</v>
      </c>
      <c r="E35" s="13"/>
      <c r="F35" s="3" t="s">
        <v>148</v>
      </c>
      <c r="G35" s="3" t="s">
        <v>18</v>
      </c>
      <c r="H35" s="3" t="s">
        <v>19</v>
      </c>
      <c r="I35" s="4" t="n">
        <v>407171</v>
      </c>
      <c r="J35" s="14" t="n">
        <f aca="false">SUM(I35:I35)</f>
        <v>407171</v>
      </c>
      <c r="K35" s="13"/>
      <c r="L35" s="13"/>
      <c r="M35" s="13"/>
    </row>
    <row r="36" customFormat="false" ht="15" hidden="false" customHeight="false" outlineLevel="0" collapsed="false">
      <c r="J36" s="15"/>
    </row>
  </sheetData>
  <hyperlinks>
    <hyperlink ref="I4" location="'ASIGNACIONES PLANTA '!A1" display="#ASIGNACIONES PLANTA .A1"/>
    <hyperlink ref="I5" location="'ASIGNACIONES PLANTA '!A1" display="#ASIGNACIONES PLANTA .A1"/>
    <hyperlink ref="I6" location="'ASIGNACIONES PLANTA '!A1" display="#ASIGNACIONES PLANTA .A1"/>
    <hyperlink ref="I7" location="'ASIGNACIONES PLANTA '!A1" display="#ASIGNACIONES PLANTA .A1"/>
    <hyperlink ref="I8" location="'ASIGNACIONES PLANTA '!A1" display="#ASIGNACIONES PLANTA .A1"/>
    <hyperlink ref="I9" location="'ASIGNACIONES PLANTA '!A1" display="#ASIGNACIONES PLANTA .A1"/>
    <hyperlink ref="I10" location="'ASIGNACIONES PLANTA '!A1" display="#ASIGNACIONES PLANTA .A1"/>
    <hyperlink ref="I11" location="'ASIGNACIONES PLANTA '!A1" display="#ASIGNACIONES PLANTA .A1"/>
    <hyperlink ref="I12" location="'ASIGNACIONES PLANTA '!A1" display="#ASIGNACIONES PLANTA .A1"/>
    <hyperlink ref="I13" location="'ASIGNACIONES PLANTA '!A1" display="#ASIGNACIONES PLANTA .A1"/>
    <hyperlink ref="I14" location="'ASIGNACIONES PLANTA '!A1" display="#ASIGNACIONES PLANTA .A1"/>
    <hyperlink ref="I15" location="'ASIGNACIONES PLANTA '!A1" display="#ASIGNACIONES PLANTA .A1"/>
    <hyperlink ref="I16" location="'ASIGNACIONES PLANTA '!A1" display="#ASIGNACIONES PLANTA .A1"/>
    <hyperlink ref="I17" location="'ASIGNACIONES PLANTA '!A1" display="#ASIGNACIONES PLANTA .A1"/>
    <hyperlink ref="I18" location="'ASIGNACIONES PLANTA '!A1" display="#ASIGNACIONES PLANTA .A1"/>
    <hyperlink ref="I19" location="'ASIGNACIONES PLANTA '!A1" display="#ASIGNACIONES PLANTA .A1"/>
    <hyperlink ref="I20" location="'ASIGNACIONES PLANTA '!A1" display="#ASIGNACIONES PLANTA .A1"/>
    <hyperlink ref="I22" location="'ASIGNACIONES PLANTA '!A1" display="#ASIGNACIONES PLANTA .A1"/>
    <hyperlink ref="I23" location="'ASIGNACIONES PLANTA '!A1" display="#ASIGNACIONES PLANTA .A1"/>
    <hyperlink ref="I24" location="'ASIGNACIONES PLANTA '!A1" display="#ASIGNACIONES PLANTA .A1"/>
    <hyperlink ref="I25" location="'ASIGNACIONES PLANTA '!A1" display="#ASIGNACIONES PLANTA .A1"/>
    <hyperlink ref="I26" location="'ASIGNACIONES PLANTA '!A1" display="#ASIGNACIONES PLANTA .A1"/>
    <hyperlink ref="I27" location="'ASIGNACIONES PLANTA '!A1" display="#ASIGNACIONES PLANTA .A1"/>
    <hyperlink ref="I28" location="'ASIGNACIONES PLANTA '!A1" display="#ASIGNACIONES PLANTA .A1"/>
    <hyperlink ref="I29" location="'ASIGNACIONES PLANTA '!A1" display="#ASIGNACIONES PLANTA .A1"/>
    <hyperlink ref="I30" location="'ASIGNACIONES PLANTA '!A1" display="#ASIGNACIONES PLANTA .A1"/>
    <hyperlink ref="I31" location="'ASIGNACIONES PLANTA '!A1" display="#ASIGNACIONES PLANTA .A1"/>
    <hyperlink ref="I32" location="'ASIGNACIONES PLANTA '!A1" display="#ASIGNACIONES PLANTA .A1"/>
    <hyperlink ref="I33" location="'ASIGNACIONES PLANTA '!A1" display="#ASIGNACIONES PLANTA .A1"/>
    <hyperlink ref="I34" location="'ASIGNACIONES PLANTA '!A1" display="#ASIGNACIONES PLANTA .A1"/>
    <hyperlink ref="I35" location="'ASIGNACIONES PLANTA '!A1" display="#ASIGNACIONES PLANTA 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7"/>
    <col collapsed="false" customWidth="true" hidden="false" outlineLevel="0" max="3" min="3" style="0" width="32.14"/>
    <col collapsed="false" customWidth="true" hidden="false" outlineLevel="0" max="4" min="4" style="0" width="11.28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0" width="9.85"/>
    <col collapsed="false" customWidth="true" hidden="false" outlineLevel="0" max="11" min="11" style="0" width="8.14"/>
    <col collapsed="false" customWidth="true" hidden="false" outlineLevel="0" max="12" min="12" style="0" width="11.28"/>
    <col collapsed="false" customWidth="true" hidden="false" outlineLevel="0" max="13" min="13" style="0" width="15.13"/>
    <col collapsed="false" customWidth="true" hidden="false" outlineLevel="0" max="14" min="14" style="0" width="14.99"/>
    <col collapsed="false" customWidth="true" hidden="false" outlineLevel="0" max="16" min="16" style="0" width="11.28"/>
    <col collapsed="false" customWidth="true" hidden="false" outlineLevel="0" max="17" min="17" style="0" width="10.41"/>
    <col collapsed="false" customWidth="true" hidden="false" outlineLevel="0" max="19" min="19" style="0" width="12.56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0" width="12.42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0" width="11.99"/>
    <col collapsed="false" customWidth="true" hidden="false" outlineLevel="0" max="27" min="27" style="0" width="11.99"/>
    <col collapsed="false" customWidth="true" hidden="false" outlineLevel="0" max="29" min="28" style="0" width="11.7"/>
    <col collapsed="false" customWidth="true" hidden="false" outlineLevel="0" max="30" min="30" style="0" width="11.99"/>
    <col collapsed="false" customWidth="true" hidden="false" outlineLevel="0" max="31" min="31" style="0" width="12.99"/>
    <col collapsed="false" customWidth="true" hidden="false" outlineLevel="0" max="32" min="32" style="0" width="13.99"/>
  </cols>
  <sheetData>
    <row r="3" customFormat="false" ht="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149</v>
      </c>
      <c r="E3" s="1" t="s">
        <v>150</v>
      </c>
      <c r="F3" s="1" t="s">
        <v>151</v>
      </c>
      <c r="G3" s="1" t="s">
        <v>152</v>
      </c>
      <c r="H3" s="1" t="s">
        <v>153</v>
      </c>
      <c r="I3" s="1" t="s">
        <v>154</v>
      </c>
      <c r="J3" s="1" t="s">
        <v>155</v>
      </c>
      <c r="K3" s="16" t="s">
        <v>156</v>
      </c>
      <c r="L3" s="1" t="s">
        <v>157</v>
      </c>
      <c r="M3" s="1" t="s">
        <v>158</v>
      </c>
      <c r="N3" s="1" t="s">
        <v>159</v>
      </c>
      <c r="O3" s="1" t="s">
        <v>160</v>
      </c>
      <c r="P3" s="1" t="s">
        <v>161</v>
      </c>
      <c r="Q3" s="17" t="s">
        <v>162</v>
      </c>
      <c r="R3" s="1" t="s">
        <v>163</v>
      </c>
      <c r="S3" s="1" t="s">
        <v>164</v>
      </c>
      <c r="T3" s="1" t="s">
        <v>165</v>
      </c>
      <c r="U3" s="1" t="s">
        <v>166</v>
      </c>
      <c r="V3" s="1" t="s">
        <v>167</v>
      </c>
      <c r="W3" s="1" t="s">
        <v>168</v>
      </c>
      <c r="X3" s="1" t="s">
        <v>169</v>
      </c>
      <c r="Y3" s="2" t="s">
        <v>170</v>
      </c>
      <c r="Z3" s="16" t="s">
        <v>171</v>
      </c>
      <c r="AA3" s="2" t="s">
        <v>172</v>
      </c>
      <c r="AB3" s="1" t="s">
        <v>173</v>
      </c>
      <c r="AC3" s="1" t="s">
        <v>174</v>
      </c>
      <c r="AD3" s="1" t="s">
        <v>175</v>
      </c>
      <c r="AE3" s="1" t="s">
        <v>176</v>
      </c>
      <c r="AF3" s="1" t="s">
        <v>177</v>
      </c>
    </row>
    <row r="4" customFormat="false" ht="15" hidden="false" customHeight="false" outlineLevel="0" collapsed="false">
      <c r="A4" s="3" t="s">
        <v>15</v>
      </c>
      <c r="B4" s="3" t="n">
        <v>17</v>
      </c>
      <c r="C4" s="3" t="s">
        <v>16</v>
      </c>
      <c r="D4" s="18" t="n">
        <v>40727</v>
      </c>
      <c r="E4" s="18" t="n">
        <v>75293</v>
      </c>
      <c r="F4" s="18" t="n">
        <v>53303</v>
      </c>
      <c r="G4" s="18" t="n">
        <v>4882</v>
      </c>
      <c r="H4" s="18" t="n">
        <v>13074</v>
      </c>
      <c r="I4" s="18" t="n">
        <v>45940</v>
      </c>
      <c r="J4" s="18" t="n">
        <v>42764</v>
      </c>
      <c r="K4" s="13" t="n">
        <v>12218</v>
      </c>
      <c r="L4" s="18"/>
      <c r="M4" s="18" t="n">
        <v>20186</v>
      </c>
      <c r="N4" s="18" t="n">
        <v>22021</v>
      </c>
      <c r="O4" s="18"/>
      <c r="P4" s="18" t="n">
        <v>197004</v>
      </c>
      <c r="Q4" s="13"/>
      <c r="R4" s="18"/>
      <c r="S4" s="18"/>
      <c r="T4" s="18"/>
      <c r="U4" s="18"/>
      <c r="V4" s="18"/>
      <c r="W4" s="18"/>
      <c r="X4" s="18"/>
      <c r="Y4" s="5"/>
      <c r="Z4" s="13"/>
      <c r="AA4" s="13"/>
      <c r="AB4" s="18"/>
      <c r="AC4" s="18"/>
      <c r="AD4" s="5" t="n">
        <v>340248</v>
      </c>
      <c r="AE4" s="14"/>
      <c r="AF4" s="13"/>
    </row>
    <row r="5" customFormat="false" ht="15" hidden="false" customHeight="false" outlineLevel="0" collapsed="false">
      <c r="A5" s="3" t="s">
        <v>23</v>
      </c>
      <c r="B5" s="3" t="n">
        <v>8</v>
      </c>
      <c r="C5" s="3" t="s">
        <v>24</v>
      </c>
      <c r="D5" s="18" t="n">
        <v>87542</v>
      </c>
      <c r="E5" s="18" t="n">
        <v>677948</v>
      </c>
      <c r="F5" s="18" t="n">
        <v>17628</v>
      </c>
      <c r="G5" s="18" t="n">
        <v>49531</v>
      </c>
      <c r="H5" s="18" t="n">
        <v>120140</v>
      </c>
      <c r="I5" s="18" t="n">
        <v>27807</v>
      </c>
      <c r="J5" s="18" t="n">
        <v>85506</v>
      </c>
      <c r="K5" s="13"/>
      <c r="L5" s="18"/>
      <c r="M5" s="18" t="n">
        <v>185612</v>
      </c>
      <c r="N5" s="18"/>
      <c r="O5" s="18"/>
      <c r="P5" s="18"/>
      <c r="Q5" s="14"/>
      <c r="R5" s="18"/>
      <c r="S5" s="18"/>
      <c r="T5" s="18"/>
      <c r="U5" s="18"/>
      <c r="V5" s="18"/>
      <c r="W5" s="18"/>
      <c r="X5" s="18"/>
      <c r="Y5" s="5"/>
      <c r="Z5" s="13"/>
      <c r="AA5" s="13"/>
      <c r="AB5" s="18"/>
      <c r="AC5" s="18"/>
      <c r="AD5" s="5" t="n">
        <v>775299</v>
      </c>
      <c r="AE5" s="13"/>
      <c r="AF5" s="13"/>
    </row>
    <row r="6" customFormat="false" ht="15" hidden="false" customHeight="false" outlineLevel="0" collapsed="false">
      <c r="A6" s="3" t="s">
        <v>28</v>
      </c>
      <c r="B6" s="3" t="n">
        <v>15</v>
      </c>
      <c r="C6" s="3" t="s">
        <v>29</v>
      </c>
      <c r="D6" s="18" t="n">
        <v>51075</v>
      </c>
      <c r="E6" s="18" t="n">
        <v>99156</v>
      </c>
      <c r="F6" s="18" t="n">
        <v>54382</v>
      </c>
      <c r="G6" s="18" t="n">
        <v>7009</v>
      </c>
      <c r="H6" s="18" t="n">
        <v>18628</v>
      </c>
      <c r="I6" s="18" t="n">
        <v>45940</v>
      </c>
      <c r="J6" s="18" t="n">
        <v>49887</v>
      </c>
      <c r="K6" s="13" t="n">
        <v>42761</v>
      </c>
      <c r="L6" s="18"/>
      <c r="M6" s="18" t="n">
        <v>8861</v>
      </c>
      <c r="N6" s="18"/>
      <c r="O6" s="18" t="n">
        <v>1920</v>
      </c>
      <c r="P6" s="18"/>
      <c r="Q6" s="13"/>
      <c r="R6" s="18"/>
      <c r="S6" s="18"/>
      <c r="T6" s="18"/>
      <c r="U6" s="18"/>
      <c r="V6" s="18"/>
      <c r="W6" s="18"/>
      <c r="X6" s="18"/>
      <c r="Y6" s="5"/>
      <c r="Z6" s="13"/>
      <c r="AA6" s="13"/>
      <c r="AB6" s="18"/>
      <c r="AC6" s="18"/>
      <c r="AD6" s="5" t="n">
        <v>392880</v>
      </c>
      <c r="AE6" s="14"/>
      <c r="AF6" s="14"/>
    </row>
    <row r="7" customFormat="false" ht="15" hidden="false" customHeight="false" outlineLevel="0" collapsed="false">
      <c r="A7" s="3" t="s">
        <v>33</v>
      </c>
      <c r="B7" s="3" t="n">
        <v>12</v>
      </c>
      <c r="C7" s="3" t="s">
        <v>29</v>
      </c>
      <c r="D7" s="18" t="n">
        <v>64349</v>
      </c>
      <c r="E7" s="18" t="n">
        <v>219615</v>
      </c>
      <c r="F7" s="18" t="n">
        <v>65600</v>
      </c>
      <c r="G7" s="18" t="n">
        <v>16790</v>
      </c>
      <c r="H7" s="18" t="n">
        <v>43152</v>
      </c>
      <c r="I7" s="18" t="n">
        <v>45940</v>
      </c>
      <c r="J7" s="18" t="n">
        <v>62852</v>
      </c>
      <c r="K7" s="13" t="n">
        <v>65845</v>
      </c>
      <c r="L7" s="18"/>
      <c r="M7" s="18" t="n">
        <v>23897</v>
      </c>
      <c r="N7" s="18"/>
      <c r="O7" s="18"/>
      <c r="P7" s="18"/>
      <c r="Q7" s="13"/>
      <c r="R7" s="18" t="n">
        <v>10420</v>
      </c>
      <c r="S7" s="18"/>
      <c r="T7" s="18"/>
      <c r="U7" s="18"/>
      <c r="V7" s="18"/>
      <c r="W7" s="18"/>
      <c r="X7" s="18"/>
      <c r="Y7" s="5"/>
      <c r="Z7" s="13"/>
      <c r="AA7" s="13"/>
      <c r="AB7" s="18"/>
      <c r="AC7" s="18"/>
      <c r="AD7" s="5" t="n">
        <v>567228</v>
      </c>
      <c r="AE7" s="14"/>
      <c r="AF7" s="13"/>
    </row>
    <row r="8" customFormat="false" ht="15" hidden="false" customHeight="false" outlineLevel="0" collapsed="false">
      <c r="A8" s="3" t="s">
        <v>37</v>
      </c>
      <c r="B8" s="3" t="n">
        <v>8</v>
      </c>
      <c r="C8" s="3" t="s">
        <v>38</v>
      </c>
      <c r="D8" s="18" t="n">
        <v>87542</v>
      </c>
      <c r="E8" s="18" t="n">
        <v>677948</v>
      </c>
      <c r="F8" s="18" t="n">
        <v>17628</v>
      </c>
      <c r="G8" s="18" t="n">
        <v>49531</v>
      </c>
      <c r="H8" s="18" t="n">
        <v>120140</v>
      </c>
      <c r="I8" s="18" t="n">
        <v>27807</v>
      </c>
      <c r="J8" s="18" t="n">
        <v>85506</v>
      </c>
      <c r="K8" s="13" t="n">
        <v>8143</v>
      </c>
      <c r="L8" s="18"/>
      <c r="M8" s="18" t="n">
        <v>92806</v>
      </c>
      <c r="N8" s="18"/>
      <c r="O8" s="18"/>
      <c r="P8" s="18"/>
      <c r="Q8" s="13"/>
      <c r="R8" s="18"/>
      <c r="S8" s="18"/>
      <c r="T8" s="18"/>
      <c r="U8" s="18"/>
      <c r="V8" s="18"/>
      <c r="W8" s="18"/>
      <c r="X8" s="18"/>
      <c r="Y8" s="5"/>
      <c r="Z8" s="13"/>
      <c r="AA8" s="13"/>
      <c r="AB8" s="18"/>
      <c r="AC8" s="18"/>
      <c r="AD8" s="5" t="n">
        <v>1016322</v>
      </c>
      <c r="AE8" s="13"/>
      <c r="AF8" s="13"/>
    </row>
    <row r="9" customFormat="false" ht="15" hidden="false" customHeight="false" outlineLevel="0" collapsed="false">
      <c r="A9" s="3" t="s">
        <v>41</v>
      </c>
      <c r="B9" s="3" t="n">
        <v>8</v>
      </c>
      <c r="C9" s="3" t="s">
        <v>42</v>
      </c>
      <c r="D9" s="18" t="n">
        <v>87542</v>
      </c>
      <c r="E9" s="18" t="n">
        <v>677948</v>
      </c>
      <c r="F9" s="18" t="n">
        <v>17628</v>
      </c>
      <c r="G9" s="18" t="n">
        <v>49531</v>
      </c>
      <c r="H9" s="18" t="n">
        <v>120140</v>
      </c>
      <c r="I9" s="18" t="n">
        <v>27807</v>
      </c>
      <c r="J9" s="18" t="n">
        <v>85506</v>
      </c>
      <c r="K9" s="13"/>
      <c r="L9" s="18"/>
      <c r="M9" s="18" t="n">
        <v>7139</v>
      </c>
      <c r="N9" s="18"/>
      <c r="O9" s="18"/>
      <c r="P9" s="18" t="n">
        <v>14163</v>
      </c>
      <c r="Q9" s="13"/>
      <c r="R9" s="18"/>
      <c r="S9" s="18"/>
      <c r="T9" s="18"/>
      <c r="U9" s="18"/>
      <c r="V9" s="18"/>
      <c r="W9" s="18"/>
      <c r="X9" s="18"/>
      <c r="Y9" s="5"/>
      <c r="Z9" s="13"/>
      <c r="AA9" s="13"/>
      <c r="AB9" s="18"/>
      <c r="AC9" s="18"/>
      <c r="AD9" s="5" t="n">
        <v>1016322</v>
      </c>
      <c r="AE9" s="14"/>
      <c r="AF9" s="13"/>
    </row>
    <row r="10" customFormat="false" ht="15" hidden="false" customHeight="false" outlineLevel="0" collapsed="false">
      <c r="A10" s="3" t="s">
        <v>46</v>
      </c>
      <c r="B10" s="3" t="n">
        <v>19</v>
      </c>
      <c r="C10" s="3" t="s">
        <v>47</v>
      </c>
      <c r="D10" s="18" t="n">
        <v>35245</v>
      </c>
      <c r="E10" s="18" t="n">
        <v>79750</v>
      </c>
      <c r="F10" s="18" t="n">
        <v>55559</v>
      </c>
      <c r="G10" s="18" t="n">
        <v>4484</v>
      </c>
      <c r="H10" s="18" t="n">
        <v>12121</v>
      </c>
      <c r="I10" s="18" t="n">
        <v>45940</v>
      </c>
      <c r="J10" s="18" t="n">
        <v>37008</v>
      </c>
      <c r="K10" s="13" t="n">
        <v>3525</v>
      </c>
      <c r="L10" s="18"/>
      <c r="M10" s="18"/>
      <c r="N10" s="18" t="n">
        <v>80835</v>
      </c>
      <c r="O10" s="18"/>
      <c r="P10" s="18" t="n">
        <v>205213</v>
      </c>
      <c r="Q10" s="14"/>
      <c r="R10" s="18"/>
      <c r="S10" s="18"/>
      <c r="T10" s="18"/>
      <c r="U10" s="18"/>
      <c r="V10" s="18"/>
      <c r="W10" s="18"/>
      <c r="X10" s="18"/>
      <c r="Y10" s="5"/>
      <c r="Z10" s="13"/>
      <c r="AA10" s="13"/>
      <c r="AB10" s="18"/>
      <c r="AC10" s="18"/>
      <c r="AD10" s="5" t="n">
        <v>320898</v>
      </c>
      <c r="AE10" s="13"/>
      <c r="AF10" s="13"/>
    </row>
    <row r="11" customFormat="false" ht="15" hidden="false" customHeight="false" outlineLevel="0" collapsed="false">
      <c r="A11" s="3" t="s">
        <v>50</v>
      </c>
      <c r="B11" s="3" t="n">
        <v>10</v>
      </c>
      <c r="C11" s="3" t="s">
        <v>51</v>
      </c>
      <c r="D11" s="18" t="n">
        <v>75051</v>
      </c>
      <c r="E11" s="18" t="n">
        <v>393759</v>
      </c>
      <c r="F11" s="18" t="n">
        <v>17629</v>
      </c>
      <c r="G11" s="18" t="n">
        <v>28237</v>
      </c>
      <c r="H11" s="18" t="n">
        <v>68454</v>
      </c>
      <c r="I11" s="18" t="n">
        <v>27807</v>
      </c>
      <c r="J11" s="18" t="n">
        <v>73306</v>
      </c>
      <c r="K11" s="14" t="n">
        <v>6982</v>
      </c>
      <c r="L11" s="18"/>
      <c r="M11" s="18" t="n">
        <v>34209</v>
      </c>
      <c r="N11" s="18"/>
      <c r="O11" s="18"/>
      <c r="P11" s="18"/>
      <c r="Q11" s="13"/>
      <c r="R11" s="18"/>
      <c r="S11" s="18"/>
      <c r="T11" s="18"/>
      <c r="U11" s="18"/>
      <c r="V11" s="18"/>
      <c r="W11" s="18"/>
      <c r="X11" s="18"/>
      <c r="Y11" s="5"/>
      <c r="Z11" s="13"/>
      <c r="AA11" s="13"/>
      <c r="AB11" s="18"/>
      <c r="AC11" s="18"/>
      <c r="AD11" s="5" t="n">
        <v>708861</v>
      </c>
      <c r="AE11" s="13"/>
      <c r="AF11" s="13"/>
    </row>
    <row r="12" customFormat="false" ht="15" hidden="false" customHeight="false" outlineLevel="0" collapsed="false">
      <c r="A12" s="3" t="s">
        <v>55</v>
      </c>
      <c r="B12" s="3" t="n">
        <v>11</v>
      </c>
      <c r="C12" s="3" t="s">
        <v>56</v>
      </c>
      <c r="D12" s="18" t="n">
        <v>87542</v>
      </c>
      <c r="E12" s="18" t="n">
        <v>677948</v>
      </c>
      <c r="F12" s="18" t="n">
        <v>17628</v>
      </c>
      <c r="G12" s="18" t="n">
        <v>49531</v>
      </c>
      <c r="H12" s="18" t="n">
        <v>120140</v>
      </c>
      <c r="I12" s="18" t="n">
        <v>27807</v>
      </c>
      <c r="J12" s="18" t="n">
        <v>85506</v>
      </c>
      <c r="K12" s="14" t="n">
        <v>48861</v>
      </c>
      <c r="L12" s="18"/>
      <c r="M12" s="18"/>
      <c r="N12" s="18"/>
      <c r="O12" s="18"/>
      <c r="P12" s="18" t="n">
        <v>20233</v>
      </c>
      <c r="Q12" s="13"/>
      <c r="R12" s="18"/>
      <c r="S12" s="18"/>
      <c r="T12" s="18"/>
      <c r="U12" s="18"/>
      <c r="V12" s="18"/>
      <c r="W12" s="18"/>
      <c r="X12" s="18"/>
      <c r="Y12" s="5"/>
      <c r="Z12" s="14" t="n">
        <v>901728</v>
      </c>
      <c r="AA12" s="14" t="n">
        <v>27726</v>
      </c>
      <c r="AB12" s="18"/>
      <c r="AC12" s="18"/>
      <c r="AD12" s="5" t="n">
        <v>910834</v>
      </c>
      <c r="AE12" s="13"/>
      <c r="AF12" s="13"/>
    </row>
    <row r="13" customFormat="false" ht="15" hidden="false" customHeight="false" outlineLevel="0" collapsed="false">
      <c r="A13" s="3" t="s">
        <v>60</v>
      </c>
      <c r="B13" s="3" t="n">
        <v>14</v>
      </c>
      <c r="C13" s="3" t="s">
        <v>61</v>
      </c>
      <c r="D13" s="18" t="n">
        <v>55157</v>
      </c>
      <c r="E13" s="18" t="n">
        <v>123449</v>
      </c>
      <c r="F13" s="18" t="n">
        <v>63151</v>
      </c>
      <c r="G13" s="18" t="n">
        <v>8957</v>
      </c>
      <c r="H13" s="18" t="n">
        <v>24020</v>
      </c>
      <c r="I13" s="18" t="n">
        <v>45940</v>
      </c>
      <c r="J13" s="18" t="n">
        <v>53875</v>
      </c>
      <c r="K13" s="13" t="n">
        <v>46178</v>
      </c>
      <c r="L13" s="18"/>
      <c r="M13" s="18"/>
      <c r="N13" s="18"/>
      <c r="O13" s="18"/>
      <c r="P13" s="18"/>
      <c r="Q13" s="13"/>
      <c r="R13" s="18"/>
      <c r="S13" s="18"/>
      <c r="T13" s="18"/>
      <c r="U13" s="18"/>
      <c r="V13" s="18"/>
      <c r="W13" s="18"/>
      <c r="X13" s="18"/>
      <c r="Y13" s="5"/>
      <c r="Z13" s="13"/>
      <c r="AA13" s="13"/>
      <c r="AB13" s="18"/>
      <c r="AC13" s="18"/>
      <c r="AD13" s="5" t="n">
        <v>439818</v>
      </c>
      <c r="AE13" s="13"/>
      <c r="AF13" s="13"/>
    </row>
    <row r="14" customFormat="false" ht="15" hidden="false" customHeight="false" outlineLevel="0" collapsed="false">
      <c r="A14" s="3" t="s">
        <v>64</v>
      </c>
      <c r="B14" s="3" t="n">
        <v>16</v>
      </c>
      <c r="C14" s="3" t="s">
        <v>65</v>
      </c>
      <c r="D14" s="18" t="n">
        <v>47283</v>
      </c>
      <c r="E14" s="18" t="n">
        <v>97382</v>
      </c>
      <c r="F14" s="18" t="n">
        <v>57296</v>
      </c>
      <c r="G14" s="18" t="n">
        <v>6808</v>
      </c>
      <c r="H14" s="18" t="n">
        <v>18143</v>
      </c>
      <c r="I14" s="18" t="n">
        <v>45940</v>
      </c>
      <c r="J14" s="18" t="n">
        <v>46183</v>
      </c>
      <c r="K14" s="13" t="n">
        <v>26390</v>
      </c>
      <c r="L14" s="18"/>
      <c r="M14" s="18" t="n">
        <v>14613</v>
      </c>
      <c r="N14" s="18"/>
      <c r="O14" s="18" t="n">
        <v>3840</v>
      </c>
      <c r="P14" s="18"/>
      <c r="Q14" s="13"/>
      <c r="R14" s="18"/>
      <c r="S14" s="18"/>
      <c r="T14" s="18"/>
      <c r="U14" s="18"/>
      <c r="V14" s="18"/>
      <c r="W14" s="18"/>
      <c r="X14" s="18"/>
      <c r="Y14" s="5"/>
      <c r="Z14" s="13"/>
      <c r="AA14" s="13"/>
      <c r="AB14" s="18"/>
      <c r="AC14" s="18"/>
      <c r="AD14" s="5" t="n">
        <v>378048</v>
      </c>
      <c r="AE14" s="13"/>
      <c r="AF14" s="13"/>
    </row>
    <row r="15" customFormat="false" ht="15" hidden="false" customHeight="false" outlineLevel="0" collapsed="false">
      <c r="A15" s="3" t="s">
        <v>68</v>
      </c>
      <c r="B15" s="3" t="n">
        <v>18</v>
      </c>
      <c r="C15" s="3" t="s">
        <v>69</v>
      </c>
      <c r="D15" s="18" t="n">
        <v>40540</v>
      </c>
      <c r="E15" s="18" t="n">
        <v>72916</v>
      </c>
      <c r="F15" s="18" t="n">
        <v>53303</v>
      </c>
      <c r="G15" s="18" t="n">
        <v>4413</v>
      </c>
      <c r="H15" s="18" t="n">
        <v>11956</v>
      </c>
      <c r="I15" s="18" t="n">
        <v>45940</v>
      </c>
      <c r="J15" s="18" t="n">
        <v>39597</v>
      </c>
      <c r="K15" s="13" t="n">
        <v>22627</v>
      </c>
      <c r="L15" s="18"/>
      <c r="M15" s="18"/>
      <c r="N15" s="18"/>
      <c r="O15" s="18" t="n">
        <v>1920</v>
      </c>
      <c r="P15" s="18"/>
      <c r="Q15" s="13"/>
      <c r="R15" s="18"/>
      <c r="S15" s="18"/>
      <c r="T15" s="18"/>
      <c r="U15" s="18"/>
      <c r="V15" s="18"/>
      <c r="W15" s="18"/>
      <c r="X15" s="18"/>
      <c r="Y15" s="5"/>
      <c r="Z15" s="13"/>
      <c r="AA15" s="13"/>
      <c r="AB15" s="18"/>
      <c r="AC15" s="18"/>
      <c r="AD15" s="5" t="n">
        <v>324270</v>
      </c>
      <c r="AE15" s="13"/>
      <c r="AF15" s="14"/>
    </row>
    <row r="16" customFormat="false" ht="15" hidden="false" customHeight="false" outlineLevel="0" collapsed="false">
      <c r="A16" s="3" t="s">
        <v>73</v>
      </c>
      <c r="B16" s="3" t="n">
        <v>11</v>
      </c>
      <c r="C16" s="3" t="s">
        <v>74</v>
      </c>
      <c r="D16" s="18" t="n">
        <v>69496</v>
      </c>
      <c r="E16" s="18" t="n">
        <v>297529</v>
      </c>
      <c r="F16" s="18" t="n">
        <v>17629</v>
      </c>
      <c r="G16" s="18" t="n">
        <v>21019</v>
      </c>
      <c r="H16" s="18" t="n">
        <v>51022</v>
      </c>
      <c r="I16" s="18" t="n">
        <v>27807</v>
      </c>
      <c r="J16" s="18" t="n">
        <v>67880</v>
      </c>
      <c r="K16" s="13"/>
      <c r="L16" s="18"/>
      <c r="M16" s="18"/>
      <c r="N16" s="18"/>
      <c r="O16" s="18"/>
      <c r="P16" s="18" t="n">
        <v>40466</v>
      </c>
      <c r="Q16" s="13"/>
      <c r="R16" s="18"/>
      <c r="S16" s="18"/>
      <c r="T16" s="18"/>
      <c r="U16" s="18"/>
      <c r="V16" s="18"/>
      <c r="W16" s="18"/>
      <c r="X16" s="18"/>
      <c r="Y16" s="5"/>
      <c r="Z16" s="13"/>
      <c r="AA16" s="13"/>
      <c r="AB16" s="18"/>
      <c r="AC16" s="18"/>
      <c r="AD16" s="5" t="n">
        <v>595506</v>
      </c>
      <c r="AE16" s="13"/>
      <c r="AF16" s="13"/>
    </row>
    <row r="17" customFormat="false" ht="15" hidden="false" customHeight="false" outlineLevel="0" collapsed="false">
      <c r="A17" s="3" t="s">
        <v>78</v>
      </c>
      <c r="B17" s="3" t="n">
        <v>18</v>
      </c>
      <c r="C17" s="3" t="s">
        <v>79</v>
      </c>
      <c r="D17" s="18" t="n">
        <v>37712</v>
      </c>
      <c r="E17" s="18" t="n">
        <v>72916</v>
      </c>
      <c r="F17" s="18" t="n">
        <v>53303</v>
      </c>
      <c r="G17" s="18" t="n">
        <v>4413</v>
      </c>
      <c r="H17" s="18" t="n">
        <v>11956</v>
      </c>
      <c r="I17" s="18" t="n">
        <v>45940</v>
      </c>
      <c r="J17" s="18" t="n">
        <v>39597</v>
      </c>
      <c r="K17" s="13" t="n">
        <v>37712</v>
      </c>
      <c r="L17" s="18"/>
      <c r="M17" s="18" t="n">
        <v>10321</v>
      </c>
      <c r="N17" s="18"/>
      <c r="O17" s="18" t="n">
        <v>1920</v>
      </c>
      <c r="P17" s="18" t="n">
        <v>16417</v>
      </c>
      <c r="Q17" s="13"/>
      <c r="R17" s="18"/>
      <c r="S17" s="18"/>
      <c r="T17" s="18"/>
      <c r="U17" s="18"/>
      <c r="V17" s="18"/>
      <c r="W17" s="18"/>
      <c r="X17" s="18"/>
      <c r="Y17" s="5"/>
      <c r="Z17" s="13"/>
      <c r="AA17" s="13"/>
      <c r="AB17" s="18"/>
      <c r="AC17" s="18"/>
      <c r="AD17" s="5" t="n">
        <v>324270</v>
      </c>
      <c r="AE17" s="13"/>
      <c r="AF17" s="13"/>
    </row>
    <row r="18" customFormat="false" ht="15" hidden="false" customHeight="false" outlineLevel="0" collapsed="false">
      <c r="A18" s="3" t="s">
        <v>82</v>
      </c>
      <c r="B18" s="3" t="n">
        <v>17</v>
      </c>
      <c r="C18" s="3" t="s">
        <v>83</v>
      </c>
      <c r="D18" s="18" t="n">
        <v>40727</v>
      </c>
      <c r="E18" s="18" t="n">
        <v>75293</v>
      </c>
      <c r="F18" s="18" t="n">
        <v>53303</v>
      </c>
      <c r="G18" s="18" t="n">
        <v>4882</v>
      </c>
      <c r="H18" s="18" t="n">
        <v>13074</v>
      </c>
      <c r="I18" s="18" t="n">
        <v>45940</v>
      </c>
      <c r="J18" s="18" t="n">
        <v>42764</v>
      </c>
      <c r="K18" s="13" t="n">
        <v>40727</v>
      </c>
      <c r="L18" s="18"/>
      <c r="M18" s="18" t="n">
        <v>1835</v>
      </c>
      <c r="N18" s="18"/>
      <c r="O18" s="18"/>
      <c r="P18" s="18" t="n">
        <v>106711</v>
      </c>
      <c r="Q18" s="14"/>
      <c r="R18" s="18"/>
      <c r="S18" s="18"/>
      <c r="T18" s="18"/>
      <c r="U18" s="18"/>
      <c r="V18" s="18"/>
      <c r="W18" s="18"/>
      <c r="X18" s="18"/>
      <c r="Y18" s="5"/>
      <c r="Z18" s="13"/>
      <c r="AA18" s="13"/>
      <c r="AB18" s="18"/>
      <c r="AC18" s="18"/>
      <c r="AD18" s="5" t="n">
        <v>340248</v>
      </c>
      <c r="AE18" s="13"/>
      <c r="AF18" s="13"/>
    </row>
    <row r="19" customFormat="false" ht="15" hidden="false" customHeight="false" outlineLevel="0" collapsed="false">
      <c r="A19" s="3" t="s">
        <v>87</v>
      </c>
      <c r="B19" s="3" t="n">
        <v>18</v>
      </c>
      <c r="C19" s="3" t="s">
        <v>16</v>
      </c>
      <c r="D19" s="18" t="n">
        <v>37712</v>
      </c>
      <c r="E19" s="18" t="n">
        <v>72916</v>
      </c>
      <c r="F19" s="18" t="n">
        <v>53303</v>
      </c>
      <c r="G19" s="18" t="n">
        <v>4413</v>
      </c>
      <c r="H19" s="18" t="n">
        <v>11956</v>
      </c>
      <c r="I19" s="18" t="n">
        <v>45940</v>
      </c>
      <c r="J19" s="18" t="n">
        <v>39597</v>
      </c>
      <c r="K19" s="13" t="n">
        <v>11313</v>
      </c>
      <c r="L19" s="18"/>
      <c r="M19" s="18"/>
      <c r="N19" s="18"/>
      <c r="O19" s="18" t="n">
        <v>3840</v>
      </c>
      <c r="P19" s="18" t="n">
        <v>98507</v>
      </c>
      <c r="Q19" s="13"/>
      <c r="R19" s="18"/>
      <c r="S19" s="18"/>
      <c r="T19" s="18"/>
      <c r="U19" s="18"/>
      <c r="V19" s="18"/>
      <c r="W19" s="18"/>
      <c r="X19" s="18"/>
      <c r="Y19" s="5"/>
      <c r="Z19" s="13"/>
      <c r="AA19" s="13"/>
      <c r="AB19" s="18"/>
      <c r="AC19" s="18"/>
      <c r="AD19" s="5" t="n">
        <v>324270</v>
      </c>
      <c r="AE19" s="13"/>
      <c r="AF19" s="13"/>
    </row>
    <row r="20" customFormat="false" ht="15" hidden="false" customHeight="false" outlineLevel="0" collapsed="false">
      <c r="A20" s="3" t="s">
        <v>90</v>
      </c>
      <c r="B20" s="3" t="n">
        <v>17</v>
      </c>
      <c r="C20" s="3" t="s">
        <v>91</v>
      </c>
      <c r="D20" s="18" t="n">
        <v>43782</v>
      </c>
      <c r="E20" s="18" t="n">
        <v>75293</v>
      </c>
      <c r="F20" s="18" t="n">
        <v>53303</v>
      </c>
      <c r="G20" s="18" t="n">
        <v>4882</v>
      </c>
      <c r="H20" s="18" t="n">
        <v>13074</v>
      </c>
      <c r="I20" s="18" t="n">
        <v>45940</v>
      </c>
      <c r="J20" s="18" t="n">
        <v>42764</v>
      </c>
      <c r="K20" s="13" t="n">
        <v>24436</v>
      </c>
      <c r="L20" s="18"/>
      <c r="M20" s="18" t="n">
        <v>9175</v>
      </c>
      <c r="N20" s="18"/>
      <c r="O20" s="18"/>
      <c r="P20" s="18"/>
      <c r="Q20" s="13"/>
      <c r="R20" s="18"/>
      <c r="S20" s="18"/>
      <c r="T20" s="18"/>
      <c r="U20" s="18"/>
      <c r="V20" s="18"/>
      <c r="W20" s="18"/>
      <c r="X20" s="18"/>
      <c r="Y20" s="5"/>
      <c r="Z20" s="13"/>
      <c r="AA20" s="13"/>
      <c r="AB20" s="18"/>
      <c r="AC20" s="18"/>
      <c r="AD20" s="5" t="n">
        <v>340248</v>
      </c>
      <c r="AE20" s="13"/>
      <c r="AF20" s="13"/>
    </row>
    <row r="21" customFormat="false" ht="15" hidden="false" customHeight="false" outlineLevel="0" collapsed="false">
      <c r="A21" s="3" t="s">
        <v>93</v>
      </c>
      <c r="B21" s="3" t="n">
        <v>18</v>
      </c>
      <c r="C21" s="3" t="s">
        <v>16</v>
      </c>
      <c r="D21" s="18"/>
      <c r="E21" s="18"/>
      <c r="F21" s="18"/>
      <c r="G21" s="18"/>
      <c r="H21" s="18"/>
      <c r="I21" s="18"/>
      <c r="J21" s="18"/>
      <c r="K21" s="13"/>
      <c r="L21" s="18"/>
      <c r="M21" s="18" t="n">
        <v>1720</v>
      </c>
      <c r="N21" s="18" t="n">
        <v>14450</v>
      </c>
      <c r="O21" s="18"/>
      <c r="P21" s="18" t="n">
        <v>90299</v>
      </c>
      <c r="Q21" s="13"/>
      <c r="R21" s="18"/>
      <c r="S21" s="5"/>
      <c r="T21" s="5"/>
      <c r="U21" s="5"/>
      <c r="V21" s="5"/>
      <c r="W21" s="5"/>
      <c r="X21" s="5"/>
      <c r="Y21" s="5"/>
      <c r="Z21" s="13"/>
      <c r="AA21" s="19"/>
      <c r="AB21" s="5"/>
      <c r="AC21" s="5"/>
      <c r="AD21" s="5"/>
      <c r="AE21" s="13"/>
      <c r="AF21" s="13"/>
    </row>
    <row r="22" customFormat="false" ht="15" hidden="false" customHeight="false" outlineLevel="0" collapsed="false">
      <c r="A22" s="3" t="s">
        <v>97</v>
      </c>
      <c r="B22" s="3" t="n">
        <v>8</v>
      </c>
      <c r="C22" s="3" t="s">
        <v>74</v>
      </c>
      <c r="D22" s="18" t="n">
        <v>87542</v>
      </c>
      <c r="E22" s="18" t="n">
        <v>677948</v>
      </c>
      <c r="F22" s="18" t="n">
        <v>17628</v>
      </c>
      <c r="G22" s="18" t="n">
        <v>49531</v>
      </c>
      <c r="H22" s="18" t="n">
        <v>120140</v>
      </c>
      <c r="I22" s="18" t="n">
        <v>27807</v>
      </c>
      <c r="J22" s="18" t="n">
        <v>85506</v>
      </c>
      <c r="K22" s="13"/>
      <c r="L22" s="18"/>
      <c r="M22" s="18"/>
      <c r="N22" s="18"/>
      <c r="O22" s="18"/>
      <c r="P22" s="18" t="n">
        <v>20233</v>
      </c>
      <c r="Q22" s="13"/>
      <c r="R22" s="18"/>
      <c r="S22" s="5" t="n">
        <v>325536</v>
      </c>
      <c r="T22" s="5" t="n">
        <v>217024</v>
      </c>
      <c r="U22" s="5"/>
      <c r="V22" s="5"/>
      <c r="W22" s="5"/>
      <c r="X22" s="5"/>
      <c r="Y22" s="5"/>
      <c r="Z22" s="13"/>
      <c r="AA22" s="19"/>
      <c r="AB22" s="5"/>
      <c r="AC22" s="5"/>
      <c r="AD22" s="5" t="n">
        <v>858090</v>
      </c>
      <c r="AE22" s="13"/>
      <c r="AF22" s="13"/>
    </row>
    <row r="23" customFormat="false" ht="15" hidden="false" customHeight="false" outlineLevel="0" collapsed="false">
      <c r="A23" s="3" t="s">
        <v>100</v>
      </c>
      <c r="B23" s="3" t="n">
        <v>19</v>
      </c>
      <c r="C23" s="3" t="s">
        <v>91</v>
      </c>
      <c r="D23" s="18" t="n">
        <v>35245</v>
      </c>
      <c r="E23" s="18" t="n">
        <v>79750</v>
      </c>
      <c r="F23" s="18" t="n">
        <v>55559</v>
      </c>
      <c r="G23" s="18" t="n">
        <v>4484</v>
      </c>
      <c r="H23" s="18" t="n">
        <v>12121</v>
      </c>
      <c r="I23" s="18" t="n">
        <v>45940</v>
      </c>
      <c r="J23" s="18" t="n">
        <v>37008</v>
      </c>
      <c r="K23" s="13" t="n">
        <v>3525</v>
      </c>
      <c r="L23" s="18"/>
      <c r="M23" s="18" t="n">
        <v>6736</v>
      </c>
      <c r="N23" s="18"/>
      <c r="O23" s="18" t="n">
        <v>3840</v>
      </c>
      <c r="P23" s="18" t="n">
        <v>123135</v>
      </c>
      <c r="Q23" s="13"/>
      <c r="R23" s="18"/>
      <c r="S23" s="18"/>
      <c r="T23" s="18"/>
      <c r="U23" s="18"/>
      <c r="V23" s="18"/>
      <c r="W23" s="18"/>
      <c r="X23" s="18"/>
      <c r="Y23" s="5"/>
      <c r="Z23" s="13"/>
      <c r="AA23" s="13"/>
      <c r="AB23" s="18"/>
      <c r="AC23" s="18"/>
      <c r="AD23" s="5" t="n">
        <v>321630</v>
      </c>
      <c r="AE23" s="13"/>
      <c r="AF23" s="13"/>
    </row>
    <row r="24" customFormat="false" ht="15" hidden="false" customHeight="false" outlineLevel="0" collapsed="false">
      <c r="A24" s="3" t="s">
        <v>102</v>
      </c>
      <c r="B24" s="3" t="n">
        <v>17</v>
      </c>
      <c r="C24" s="3" t="s">
        <v>47</v>
      </c>
      <c r="D24" s="18" t="n">
        <v>40727</v>
      </c>
      <c r="E24" s="18" t="n">
        <v>75293</v>
      </c>
      <c r="F24" s="18" t="n">
        <v>53303</v>
      </c>
      <c r="G24" s="18" t="n">
        <v>4882</v>
      </c>
      <c r="H24" s="18" t="n">
        <v>13074</v>
      </c>
      <c r="I24" s="18" t="n">
        <v>45940</v>
      </c>
      <c r="J24" s="18" t="n">
        <v>42764</v>
      </c>
      <c r="K24" s="13" t="n">
        <v>40727</v>
      </c>
      <c r="L24" s="18"/>
      <c r="M24" s="18" t="n">
        <v>23856</v>
      </c>
      <c r="N24" s="18" t="n">
        <v>52850</v>
      </c>
      <c r="O24" s="18"/>
      <c r="P24" s="18" t="n">
        <v>114919</v>
      </c>
      <c r="Q24" s="13"/>
      <c r="R24" s="18"/>
      <c r="S24" s="18"/>
      <c r="T24" s="18"/>
      <c r="U24" s="18"/>
      <c r="V24" s="18"/>
      <c r="W24" s="18"/>
      <c r="X24" s="18"/>
      <c r="Y24" s="5"/>
      <c r="Z24" s="13"/>
      <c r="AA24" s="13"/>
      <c r="AB24" s="18"/>
      <c r="AC24" s="18"/>
      <c r="AD24" s="5" t="n">
        <v>340077</v>
      </c>
      <c r="AE24" s="13"/>
      <c r="AF24" s="13"/>
    </row>
    <row r="25" customFormat="false" ht="15" hidden="false" customHeight="false" outlineLevel="0" collapsed="false">
      <c r="A25" s="3" t="s">
        <v>105</v>
      </c>
      <c r="B25" s="3" t="n">
        <v>11</v>
      </c>
      <c r="C25" s="3" t="s">
        <v>106</v>
      </c>
      <c r="D25" s="18" t="n">
        <v>69496</v>
      </c>
      <c r="E25" s="18" t="n">
        <v>297529</v>
      </c>
      <c r="F25" s="18" t="n">
        <v>17629</v>
      </c>
      <c r="G25" s="18" t="n">
        <v>21019</v>
      </c>
      <c r="H25" s="18" t="n">
        <v>51022</v>
      </c>
      <c r="I25" s="18" t="n">
        <v>27807</v>
      </c>
      <c r="J25" s="18" t="n">
        <v>67880</v>
      </c>
      <c r="K25" s="13" t="n">
        <v>58183</v>
      </c>
      <c r="L25" s="18"/>
      <c r="M25" s="18" t="n">
        <v>44924</v>
      </c>
      <c r="N25" s="18"/>
      <c r="O25" s="18"/>
      <c r="P25" s="18" t="n">
        <v>20233</v>
      </c>
      <c r="Q25" s="13"/>
      <c r="R25" s="18"/>
      <c r="S25" s="18"/>
      <c r="T25" s="18"/>
      <c r="U25" s="18"/>
      <c r="V25" s="18"/>
      <c r="W25" s="18"/>
      <c r="X25" s="18"/>
      <c r="Y25" s="5"/>
      <c r="Z25" s="13"/>
      <c r="AA25" s="13"/>
      <c r="AB25" s="18"/>
      <c r="AC25" s="18"/>
      <c r="AD25" s="5" t="n">
        <v>599097</v>
      </c>
      <c r="AE25" s="13"/>
      <c r="AF25" s="13"/>
    </row>
    <row r="26" customFormat="false" ht="15" hidden="false" customHeight="false" outlineLevel="0" collapsed="false">
      <c r="A26" s="3" t="s">
        <v>110</v>
      </c>
      <c r="B26" s="3" t="n">
        <v>18</v>
      </c>
      <c r="C26" s="3" t="s">
        <v>111</v>
      </c>
      <c r="D26" s="18" t="n">
        <v>37712</v>
      </c>
      <c r="E26" s="18" t="n">
        <v>72916</v>
      </c>
      <c r="F26" s="18" t="n">
        <v>53303</v>
      </c>
      <c r="G26" s="18" t="n">
        <v>4413</v>
      </c>
      <c r="H26" s="18" t="n">
        <v>11956</v>
      </c>
      <c r="I26" s="18" t="n">
        <v>45940</v>
      </c>
      <c r="J26" s="18" t="n">
        <v>39597</v>
      </c>
      <c r="K26" s="13" t="n">
        <v>18856</v>
      </c>
      <c r="L26" s="18"/>
      <c r="M26" s="18" t="n">
        <v>8601</v>
      </c>
      <c r="N26" s="18"/>
      <c r="O26" s="18" t="n">
        <v>5760</v>
      </c>
      <c r="P26" s="18" t="n">
        <v>24626</v>
      </c>
      <c r="Q26" s="13"/>
      <c r="R26" s="18"/>
      <c r="S26" s="18"/>
      <c r="T26" s="18"/>
      <c r="U26" s="18"/>
      <c r="V26" s="18"/>
      <c r="W26" s="18"/>
      <c r="X26" s="18"/>
      <c r="Y26" s="5"/>
      <c r="Z26" s="13"/>
      <c r="AA26" s="13"/>
      <c r="AB26" s="18"/>
      <c r="AC26" s="18"/>
      <c r="AD26" s="5" t="n">
        <v>324270</v>
      </c>
      <c r="AE26" s="13"/>
      <c r="AF26" s="13"/>
    </row>
    <row r="27" customFormat="false" ht="15" hidden="false" customHeight="false" outlineLevel="0" collapsed="false">
      <c r="A27" s="3" t="s">
        <v>114</v>
      </c>
      <c r="B27" s="3" t="n">
        <v>18</v>
      </c>
      <c r="C27" s="3" t="s">
        <v>16</v>
      </c>
      <c r="D27" s="18" t="n">
        <v>40540</v>
      </c>
      <c r="E27" s="18" t="n">
        <v>72916</v>
      </c>
      <c r="F27" s="18" t="n">
        <v>53303</v>
      </c>
      <c r="G27" s="18" t="n">
        <v>4413</v>
      </c>
      <c r="H27" s="18" t="n">
        <v>11956</v>
      </c>
      <c r="I27" s="18" t="n">
        <v>45940</v>
      </c>
      <c r="J27" s="18" t="n">
        <v>39597</v>
      </c>
      <c r="K27" s="13" t="n">
        <v>22627</v>
      </c>
      <c r="L27" s="18"/>
      <c r="M27" s="18" t="n">
        <v>3440</v>
      </c>
      <c r="N27" s="18"/>
      <c r="O27" s="18"/>
      <c r="P27" s="18"/>
      <c r="Q27" s="13"/>
      <c r="R27" s="18"/>
      <c r="S27" s="18"/>
      <c r="T27" s="18"/>
      <c r="U27" s="18"/>
      <c r="V27" s="18" t="n">
        <v>80000</v>
      </c>
      <c r="W27" s="18"/>
      <c r="X27" s="18"/>
      <c r="Y27" s="5"/>
      <c r="Z27" s="13"/>
      <c r="AA27" s="13"/>
      <c r="AB27" s="18"/>
      <c r="AC27" s="18"/>
      <c r="AD27" s="5" t="n">
        <v>324270</v>
      </c>
      <c r="AE27" s="13"/>
      <c r="AF27" s="13"/>
    </row>
    <row r="28" customFormat="false" ht="15" hidden="false" customHeight="false" outlineLevel="0" collapsed="false">
      <c r="A28" s="3" t="s">
        <v>117</v>
      </c>
      <c r="B28" s="3" t="n">
        <v>10</v>
      </c>
      <c r="C28" s="3" t="s">
        <v>118</v>
      </c>
      <c r="D28" s="18" t="n">
        <v>87542</v>
      </c>
      <c r="E28" s="18" t="n">
        <v>677948</v>
      </c>
      <c r="F28" s="18" t="n">
        <v>17628</v>
      </c>
      <c r="G28" s="18" t="n">
        <v>49531</v>
      </c>
      <c r="H28" s="18" t="n">
        <v>120140</v>
      </c>
      <c r="I28" s="18" t="n">
        <v>27807</v>
      </c>
      <c r="J28" s="18" t="n">
        <v>85506</v>
      </c>
      <c r="K28" s="13" t="n">
        <v>81434</v>
      </c>
      <c r="L28" s="18"/>
      <c r="M28" s="18"/>
      <c r="N28" s="18"/>
      <c r="O28" s="18"/>
      <c r="P28" s="18"/>
      <c r="Q28" s="13"/>
      <c r="R28" s="18"/>
      <c r="S28" s="18"/>
      <c r="T28" s="18"/>
      <c r="U28" s="18"/>
      <c r="V28" s="18"/>
      <c r="W28" s="18"/>
      <c r="X28" s="18"/>
      <c r="Y28" s="5"/>
      <c r="Z28" s="13" t="n">
        <v>997910</v>
      </c>
      <c r="AA28" s="13" t="n">
        <v>28435</v>
      </c>
      <c r="AB28" s="18"/>
      <c r="AC28" s="18"/>
      <c r="AD28" s="5" t="n">
        <v>910948</v>
      </c>
      <c r="AE28" s="13"/>
      <c r="AF28" s="13"/>
    </row>
    <row r="29" customFormat="false" ht="15" hidden="false" customHeight="false" outlineLevel="0" collapsed="false">
      <c r="A29" s="3" t="s">
        <v>122</v>
      </c>
      <c r="B29" s="3" t="n">
        <v>11</v>
      </c>
      <c r="C29" s="3" t="s">
        <v>123</v>
      </c>
      <c r="D29" s="18" t="n">
        <v>69496</v>
      </c>
      <c r="E29" s="18" t="n">
        <v>297529</v>
      </c>
      <c r="F29" s="18" t="n">
        <v>17629</v>
      </c>
      <c r="G29" s="18" t="n">
        <v>21019</v>
      </c>
      <c r="H29" s="18" t="n">
        <v>51022</v>
      </c>
      <c r="I29" s="18" t="n">
        <v>27807</v>
      </c>
      <c r="J29" s="18" t="n">
        <v>67880</v>
      </c>
      <c r="K29" s="13" t="n">
        <v>51718</v>
      </c>
      <c r="L29" s="18"/>
      <c r="M29" s="18" t="n">
        <v>44924</v>
      </c>
      <c r="N29" s="18"/>
      <c r="O29" s="18"/>
      <c r="P29" s="18" t="n">
        <v>40466</v>
      </c>
      <c r="Q29" s="13"/>
      <c r="R29" s="18"/>
      <c r="S29" s="18"/>
      <c r="T29" s="18"/>
      <c r="U29" s="18"/>
      <c r="V29" s="18"/>
      <c r="W29" s="18"/>
      <c r="X29" s="18" t="n">
        <v>615558</v>
      </c>
      <c r="Y29" s="5" t="n">
        <v>24384</v>
      </c>
      <c r="Z29" s="14"/>
      <c r="AA29" s="14"/>
      <c r="AB29" s="18"/>
      <c r="AC29" s="18"/>
      <c r="AD29" s="5" t="n">
        <v>599097</v>
      </c>
      <c r="AE29" s="13"/>
      <c r="AF29" s="13"/>
    </row>
    <row r="30" customFormat="false" ht="15" hidden="false" customHeight="false" outlineLevel="0" collapsed="false">
      <c r="A30" s="3" t="s">
        <v>127</v>
      </c>
      <c r="B30" s="3" t="n">
        <v>6</v>
      </c>
      <c r="C30" s="3" t="s">
        <v>128</v>
      </c>
      <c r="D30" s="18" t="n">
        <v>102580</v>
      </c>
      <c r="E30" s="18" t="n">
        <v>1177427</v>
      </c>
      <c r="F30" s="18" t="n">
        <v>17629</v>
      </c>
      <c r="G30" s="18" t="n">
        <v>87044</v>
      </c>
      <c r="H30" s="18" t="n">
        <v>228416</v>
      </c>
      <c r="I30" s="18" t="n">
        <v>0</v>
      </c>
      <c r="J30" s="18" t="n">
        <v>100194</v>
      </c>
      <c r="K30" s="13"/>
      <c r="L30" s="18"/>
      <c r="M30" s="18"/>
      <c r="N30" s="18"/>
      <c r="O30" s="18"/>
      <c r="P30" s="18" t="n">
        <v>242795</v>
      </c>
      <c r="Q30" s="13"/>
      <c r="R30" s="18"/>
      <c r="S30" s="18"/>
      <c r="T30" s="18"/>
      <c r="U30" s="18" t="n">
        <v>1654542</v>
      </c>
      <c r="V30" s="18"/>
      <c r="W30" s="18"/>
      <c r="X30" s="18"/>
      <c r="Y30" s="5"/>
      <c r="Z30" s="13"/>
      <c r="AA30" s="13"/>
      <c r="AB30" s="18"/>
      <c r="AC30" s="18"/>
      <c r="AD30" s="5" t="n">
        <v>968187</v>
      </c>
      <c r="AE30" s="13"/>
      <c r="AF30" s="13"/>
    </row>
    <row r="31" customFormat="false" ht="15" hidden="false" customHeight="false" outlineLevel="0" collapsed="false">
      <c r="A31" s="3" t="s">
        <v>132</v>
      </c>
      <c r="B31" s="3" t="n">
        <v>18</v>
      </c>
      <c r="C31" s="3" t="s">
        <v>133</v>
      </c>
      <c r="D31" s="18" t="n">
        <v>40540</v>
      </c>
      <c r="E31" s="18" t="n">
        <v>72916</v>
      </c>
      <c r="F31" s="18" t="n">
        <v>53303</v>
      </c>
      <c r="G31" s="18" t="n">
        <v>4413</v>
      </c>
      <c r="H31" s="18" t="n">
        <v>11956</v>
      </c>
      <c r="I31" s="18" t="n">
        <v>45940</v>
      </c>
      <c r="J31" s="18" t="n">
        <v>39597</v>
      </c>
      <c r="K31" s="13" t="n">
        <v>22627</v>
      </c>
      <c r="L31" s="18"/>
      <c r="M31" s="18"/>
      <c r="N31" s="18"/>
      <c r="O31" s="18" t="n">
        <v>1920</v>
      </c>
      <c r="P31" s="18"/>
      <c r="Q31" s="13"/>
      <c r="R31" s="18"/>
      <c r="S31" s="18"/>
      <c r="T31" s="18"/>
      <c r="U31" s="18"/>
      <c r="V31" s="18"/>
      <c r="W31" s="18"/>
      <c r="X31" s="18"/>
      <c r="Y31" s="5"/>
      <c r="Z31" s="13"/>
      <c r="AA31" s="13"/>
      <c r="AB31" s="18"/>
      <c r="AC31" s="18"/>
      <c r="AD31" s="5" t="n">
        <v>324270</v>
      </c>
      <c r="AE31" s="13"/>
      <c r="AF31" s="13"/>
    </row>
    <row r="32" customFormat="false" ht="15" hidden="false" customHeight="false" outlineLevel="0" collapsed="false">
      <c r="A32" s="3" t="s">
        <v>136</v>
      </c>
      <c r="B32" s="8" t="n">
        <v>12</v>
      </c>
      <c r="C32" s="8" t="s">
        <v>137</v>
      </c>
      <c r="D32" s="20" t="n">
        <v>64349</v>
      </c>
      <c r="E32" s="20" t="n">
        <v>219615</v>
      </c>
      <c r="F32" s="20" t="n">
        <v>65600</v>
      </c>
      <c r="G32" s="20" t="n">
        <v>16790</v>
      </c>
      <c r="H32" s="20" t="n">
        <v>43152</v>
      </c>
      <c r="I32" s="20" t="n">
        <v>45940</v>
      </c>
      <c r="J32" s="20" t="n">
        <v>62852</v>
      </c>
      <c r="K32" s="13" t="n">
        <v>29930</v>
      </c>
      <c r="L32" s="20"/>
      <c r="M32" s="20"/>
      <c r="N32" s="20"/>
      <c r="O32" s="20"/>
      <c r="P32" s="20"/>
      <c r="Q32" s="13"/>
      <c r="R32" s="20"/>
      <c r="S32" s="20"/>
      <c r="T32" s="20"/>
      <c r="U32" s="20"/>
      <c r="V32" s="18"/>
      <c r="W32" s="18"/>
      <c r="X32" s="18"/>
      <c r="Y32" s="5"/>
      <c r="Z32" s="13"/>
      <c r="AA32" s="13"/>
      <c r="AB32" s="18"/>
      <c r="AC32" s="18"/>
      <c r="AD32" s="5" t="n">
        <v>566748</v>
      </c>
      <c r="AE32" s="13"/>
      <c r="AF32" s="13"/>
    </row>
    <row r="33" customFormat="false" ht="15" hidden="false" customHeight="false" outlineLevel="0" collapsed="false">
      <c r="A33" s="3" t="s">
        <v>140</v>
      </c>
      <c r="B33" s="3" t="n">
        <v>14</v>
      </c>
      <c r="C33" s="3" t="s">
        <v>133</v>
      </c>
      <c r="D33" s="18" t="n">
        <v>55157</v>
      </c>
      <c r="E33" s="18" t="n">
        <v>123449</v>
      </c>
      <c r="F33" s="18" t="n">
        <v>63151</v>
      </c>
      <c r="G33" s="18" t="n">
        <v>8957</v>
      </c>
      <c r="H33" s="18" t="n">
        <v>24020</v>
      </c>
      <c r="I33" s="18" t="n">
        <v>45940</v>
      </c>
      <c r="J33" s="18" t="n">
        <v>53875</v>
      </c>
      <c r="K33" s="13" t="n">
        <v>51309</v>
      </c>
      <c r="L33" s="18"/>
      <c r="M33" s="18"/>
      <c r="N33" s="20"/>
      <c r="O33" s="18"/>
      <c r="P33" s="20"/>
      <c r="Q33" s="13"/>
      <c r="R33" s="18"/>
      <c r="S33" s="18"/>
      <c r="T33" s="18"/>
      <c r="U33" s="18"/>
      <c r="V33" s="18"/>
      <c r="W33" s="18"/>
      <c r="X33" s="18"/>
      <c r="Y33" s="5"/>
      <c r="Z33" s="13"/>
      <c r="AA33" s="13"/>
      <c r="AB33" s="18"/>
      <c r="AC33" s="18"/>
      <c r="AD33" s="5" t="n">
        <v>439671</v>
      </c>
      <c r="AE33" s="13"/>
      <c r="AF33" s="13"/>
    </row>
    <row r="34" customFormat="false" ht="15" hidden="false" customHeight="false" outlineLevel="0" collapsed="false">
      <c r="A34" s="8" t="s">
        <v>143</v>
      </c>
      <c r="B34" s="8" t="n">
        <v>17</v>
      </c>
      <c r="C34" s="8" t="s">
        <v>16</v>
      </c>
      <c r="D34" s="20" t="n">
        <v>43782</v>
      </c>
      <c r="E34" s="20" t="n">
        <v>75293</v>
      </c>
      <c r="F34" s="20" t="n">
        <v>53303</v>
      </c>
      <c r="G34" s="20" t="n">
        <v>4882</v>
      </c>
      <c r="H34" s="20" t="n">
        <v>13074</v>
      </c>
      <c r="I34" s="20" t="n">
        <v>45940</v>
      </c>
      <c r="J34" s="20" t="n">
        <v>42764</v>
      </c>
      <c r="K34" s="21" t="n">
        <v>24436</v>
      </c>
      <c r="L34" s="20"/>
      <c r="M34" s="22"/>
      <c r="N34" s="20"/>
      <c r="O34" s="20" t="n">
        <v>1920</v>
      </c>
      <c r="P34" s="20"/>
      <c r="Q34" s="21"/>
      <c r="R34" s="12"/>
      <c r="S34" s="12"/>
      <c r="T34" s="12"/>
      <c r="U34" s="12"/>
      <c r="V34" s="20" t="n">
        <v>100000</v>
      </c>
      <c r="W34" s="20"/>
      <c r="X34" s="20"/>
      <c r="Y34" s="10"/>
      <c r="Z34" s="13"/>
      <c r="AA34" s="21"/>
      <c r="AB34" s="20"/>
      <c r="AC34" s="20"/>
      <c r="AD34" s="10" t="n">
        <v>340077</v>
      </c>
      <c r="AE34" s="13"/>
      <c r="AF34" s="13"/>
    </row>
    <row r="35" customFormat="false" ht="15" hidden="false" customHeight="false" outlineLevel="0" collapsed="false">
      <c r="A35" s="3" t="s">
        <v>147</v>
      </c>
      <c r="B35" s="3" t="n">
        <v>8</v>
      </c>
      <c r="C35" s="13"/>
      <c r="D35" s="14" t="n">
        <v>87542</v>
      </c>
      <c r="E35" s="14" t="n">
        <v>677948</v>
      </c>
      <c r="F35" s="14" t="n">
        <v>17628</v>
      </c>
      <c r="G35" s="14" t="n">
        <v>49531</v>
      </c>
      <c r="H35" s="14" t="n">
        <v>120140</v>
      </c>
      <c r="I35" s="14" t="n">
        <v>27807</v>
      </c>
      <c r="J35" s="13"/>
      <c r="K35" s="13"/>
      <c r="L35" s="14"/>
      <c r="M35" s="14" t="n">
        <v>171335</v>
      </c>
      <c r="N35" s="14" t="n">
        <v>8567</v>
      </c>
      <c r="O35" s="13"/>
      <c r="P35" s="13" t="n">
        <v>40466</v>
      </c>
      <c r="Q35" s="13"/>
      <c r="R35" s="13"/>
      <c r="S35" s="13"/>
      <c r="T35" s="13"/>
      <c r="U35" s="13"/>
      <c r="V35" s="13"/>
      <c r="W35" s="13"/>
      <c r="X35" s="13"/>
      <c r="Y35" s="19"/>
      <c r="Z35" s="13"/>
      <c r="AA35" s="13"/>
      <c r="AB35" s="13"/>
      <c r="AC35" s="13"/>
      <c r="AD35" s="13" t="n">
        <v>516124</v>
      </c>
      <c r="AE35" s="13"/>
      <c r="AF3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15:51:11Z</dcterms:created>
  <dc:creator>telecom@live.cl</dc:creator>
  <dc:description/>
  <dc:language>en-US</dc:language>
  <cp:lastModifiedBy>telecom@live.cl</cp:lastModifiedBy>
  <dcterms:modified xsi:type="dcterms:W3CDTF">2015-08-13T16:06:43Z</dcterms:modified>
  <cp:revision>0</cp:revision>
  <dc:subject/>
  <dc:title/>
</cp:coreProperties>
</file>