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9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NOVIEMBRE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IX Región de la Araucanía</t>
  </si>
  <si>
    <t xml:space="preserve">(07),(44),(66),(75),(76),(78),(37),(08),(09)</t>
  </si>
  <si>
    <t xml:space="preserve">Pesos</t>
  </si>
  <si>
    <t xml:space="preserve">si</t>
  </si>
  <si>
    <t xml:space="preserve">INDEFIDO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(07),(44),(66),(75),(76),(78),(37),(33)</t>
  </si>
  <si>
    <t xml:space="preserve">no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(07),(44),(66),(75),(76),(78),(37),(33),(08),(09)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,(44),(66),(75),(76),(78),(37),(33),(08),(09),(54)</t>
  </si>
  <si>
    <t xml:space="preserve">Si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,(44),(66),(75),(76),(78),(37),(33),(40),(08)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(07),(44),(66),(75),(76),(78),(37),(33),(09)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(07),(44),(66),(75),(76),(78),(37),(33),(08)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(07),(44),(66),(75),(76),(78),(37),(33),(54)</t>
  </si>
  <si>
    <t xml:space="preserve">No</t>
  </si>
  <si>
    <t xml:space="preserve">Lastra</t>
  </si>
  <si>
    <t xml:space="preserve">Soto</t>
  </si>
  <si>
    <t xml:space="preserve">Jose Joel</t>
  </si>
  <si>
    <t xml:space="preserve">(07),(44),(66),(75),(76),(78),(37),(33),(09),(54)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Marin</t>
  </si>
  <si>
    <t xml:space="preserve">Vasquez</t>
  </si>
  <si>
    <t xml:space="preserve">Ramon Elias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r>
      <rPr>
        <b val="true"/>
        <sz val="12"/>
        <color rgb="FF000000"/>
        <rFont val="Fuente de cuerpo"/>
        <family val="0"/>
      </rPr>
      <t xml:space="preserve">(07),(44),(66),(75),(76),(78),(37),(33),</t>
    </r>
    <r>
      <rPr>
        <sz val="12"/>
        <color rgb="FF000000"/>
        <rFont val="Fuente de cuerpo"/>
        <family val="0"/>
      </rPr>
      <t xml:space="preserve">(38),(39)</t>
    </r>
  </si>
  <si>
    <t xml:space="preserve">Cea</t>
  </si>
  <si>
    <t xml:space="preserve">Jose Adolfo</t>
  </si>
  <si>
    <t xml:space="preserve">SI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,(44),(66),(75),(76),(78),(37),(33),(121)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INGENIERO CONTRUCTOR</t>
  </si>
  <si>
    <t xml:space="preserve">Director de Obras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Encargada Rentas y Pattes.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_ \$* #,##0_ ;_ \$* \-#,##0_ ;_ \$* \-??_ ;_ @_ "/>
    <numFmt numFmtId="171" formatCode="#,##0"/>
    <numFmt numFmtId="172" formatCode="dd\-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Fuente de cuerpo"/>
      <family val="0"/>
    </font>
    <font>
      <sz val="12"/>
      <color rgb="FF000000"/>
      <name val="Fuente de cuerpo"/>
      <family val="2"/>
    </font>
    <font>
      <sz val="10"/>
      <name val="Arial"/>
      <family val="2"/>
    </font>
    <font>
      <sz val="12"/>
      <color rgb="FF000000"/>
      <name val="Fuente de cuerpo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J16" colorId="64" zoomScale="90" zoomScaleNormal="90" zoomScalePageLayoutView="100" workbookViewId="0">
      <selection pane="topLeft" activeCell="V35" activeCellId="0" sqref="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2.7"/>
    <col collapsed="false" customWidth="true" hidden="false" outlineLevel="0" max="9" min="9" style="1" width="33.14"/>
    <col collapsed="false" customWidth="true" hidden="false" outlineLevel="0" max="10" min="10" style="2" width="22.14"/>
    <col collapsed="false" customWidth="true" hidden="false" outlineLevel="0" max="11" min="11" style="2" width="24.56"/>
    <col collapsed="false" customWidth="true" hidden="false" outlineLevel="0" max="12" min="12" style="2" width="45.28"/>
    <col collapsed="false" customWidth="false" hidden="false" outlineLevel="0" max="13" min="13" style="1" width="11.42"/>
    <col collapsed="false" customWidth="true" hidden="false" outlineLevel="0" max="14" min="14" style="3" width="15.99"/>
    <col collapsed="false" customWidth="true" hidden="false" outlineLevel="0" max="15" min="15" style="3" width="16.13"/>
    <col collapsed="false" customWidth="true" hidden="false" outlineLevel="0" max="16" min="16" style="1" width="16.13"/>
    <col collapsed="false" customWidth="true" hidden="false" outlineLevel="0" max="17" min="17" style="1" width="9.85"/>
    <col collapsed="false" customWidth="true" hidden="false" outlineLevel="0" max="18" min="18" style="3" width="15.99"/>
    <col collapsed="false" customWidth="false" hidden="false" outlineLevel="0" max="19" min="19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n">
        <v>2017</v>
      </c>
      <c r="B4" s="9" t="s">
        <v>24</v>
      </c>
      <c r="C4" s="10" t="s">
        <v>25</v>
      </c>
      <c r="D4" s="9" t="s">
        <v>26</v>
      </c>
      <c r="E4" s="11" t="s">
        <v>27</v>
      </c>
      <c r="F4" s="11" t="s">
        <v>28</v>
      </c>
      <c r="G4" s="12" t="s">
        <v>29</v>
      </c>
      <c r="H4" s="13" t="n">
        <v>8</v>
      </c>
      <c r="I4" s="11" t="s">
        <v>30</v>
      </c>
      <c r="J4" s="11" t="s">
        <v>31</v>
      </c>
      <c r="K4" s="10" t="s">
        <v>32</v>
      </c>
      <c r="L4" s="14" t="s">
        <v>33</v>
      </c>
      <c r="M4" s="11" t="s">
        <v>34</v>
      </c>
      <c r="N4" s="15" t="n">
        <v>2300793</v>
      </c>
      <c r="O4" s="15" t="n">
        <f aca="false">N4-367532-35471</f>
        <v>1897790</v>
      </c>
      <c r="P4" s="16" t="s">
        <v>35</v>
      </c>
      <c r="Q4" s="17" t="n">
        <v>19</v>
      </c>
      <c r="R4" s="18" t="n">
        <v>145720</v>
      </c>
      <c r="S4" s="17" t="n">
        <v>21</v>
      </c>
      <c r="T4" s="18" t="n">
        <v>193270</v>
      </c>
      <c r="U4" s="18" t="n">
        <v>43470</v>
      </c>
      <c r="V4" s="19" t="n">
        <v>42736</v>
      </c>
      <c r="W4" s="20" t="s">
        <v>36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1" t="n">
        <v>2017</v>
      </c>
      <c r="B5" s="21" t="s">
        <v>24</v>
      </c>
      <c r="C5" s="22" t="s">
        <v>37</v>
      </c>
      <c r="D5" s="21" t="s">
        <v>26</v>
      </c>
      <c r="E5" s="17" t="s">
        <v>38</v>
      </c>
      <c r="F5" s="17" t="s">
        <v>39</v>
      </c>
      <c r="G5" s="0" t="s">
        <v>40</v>
      </c>
      <c r="H5" s="23" t="n">
        <v>15</v>
      </c>
      <c r="I5" s="17" t="s">
        <v>41</v>
      </c>
      <c r="J5" s="17" t="s">
        <v>42</v>
      </c>
      <c r="K5" s="22" t="s">
        <v>32</v>
      </c>
      <c r="L5" s="14" t="s">
        <v>43</v>
      </c>
      <c r="M5" s="17" t="s">
        <v>34</v>
      </c>
      <c r="N5" s="24" t="n">
        <v>622112</v>
      </c>
      <c r="O5" s="24" t="n">
        <f aca="false">N5-104891</f>
        <v>517221</v>
      </c>
      <c r="P5" s="25" t="s">
        <v>44</v>
      </c>
      <c r="Q5" s="17"/>
      <c r="R5" s="18"/>
      <c r="S5" s="17"/>
      <c r="T5" s="18"/>
      <c r="U5" s="18"/>
      <c r="V5" s="26" t="n">
        <v>34974</v>
      </c>
      <c r="W5" s="27" t="s">
        <v>36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1" t="n">
        <v>2017</v>
      </c>
      <c r="B6" s="9" t="s">
        <v>24</v>
      </c>
      <c r="C6" s="22" t="s">
        <v>25</v>
      </c>
      <c r="D6" s="21" t="s">
        <v>26</v>
      </c>
      <c r="E6" s="17" t="s">
        <v>45</v>
      </c>
      <c r="F6" s="17" t="s">
        <v>46</v>
      </c>
      <c r="G6" s="22" t="s">
        <v>47</v>
      </c>
      <c r="H6" s="23" t="n">
        <v>8</v>
      </c>
      <c r="I6" s="17" t="s">
        <v>48</v>
      </c>
      <c r="J6" s="17" t="s">
        <v>49</v>
      </c>
      <c r="K6" s="22" t="s">
        <v>32</v>
      </c>
      <c r="L6" s="14" t="s">
        <v>50</v>
      </c>
      <c r="M6" s="17" t="s">
        <v>34</v>
      </c>
      <c r="N6" s="24" t="n">
        <v>2127659</v>
      </c>
      <c r="O6" s="24" t="n">
        <f aca="false">N6-338415-338415</f>
        <v>1450829</v>
      </c>
      <c r="P6" s="28" t="s">
        <v>35</v>
      </c>
      <c r="Q6" s="17" t="n">
        <v>5</v>
      </c>
      <c r="R6" s="18" t="n">
        <v>38347</v>
      </c>
      <c r="S6" s="17" t="n">
        <v>7</v>
      </c>
      <c r="T6" s="18" t="n">
        <v>64423</v>
      </c>
      <c r="U6" s="18" t="n">
        <v>97807</v>
      </c>
      <c r="V6" s="26" t="n">
        <v>41852</v>
      </c>
      <c r="W6" s="20" t="s">
        <v>3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1" t="n">
        <v>2017</v>
      </c>
      <c r="B7" s="21" t="s">
        <v>24</v>
      </c>
      <c r="C7" s="22" t="s">
        <v>51</v>
      </c>
      <c r="D7" s="21" t="s">
        <v>26</v>
      </c>
      <c r="E7" s="17" t="s">
        <v>52</v>
      </c>
      <c r="F7" s="17" t="s">
        <v>53</v>
      </c>
      <c r="G7" s="22" t="s">
        <v>54</v>
      </c>
      <c r="H7" s="23" t="n">
        <v>13</v>
      </c>
      <c r="I7" s="17" t="s">
        <v>55</v>
      </c>
      <c r="J7" s="17" t="s">
        <v>56</v>
      </c>
      <c r="K7" s="22" t="s">
        <v>32</v>
      </c>
      <c r="L7" s="14" t="s">
        <v>57</v>
      </c>
      <c r="M7" s="17" t="s">
        <v>34</v>
      </c>
      <c r="N7" s="24" t="n">
        <v>899341</v>
      </c>
      <c r="O7" s="24" t="n">
        <f aca="false">N7-140478</f>
        <v>758863</v>
      </c>
      <c r="P7" s="28" t="s">
        <v>58</v>
      </c>
      <c r="Q7" s="17" t="n">
        <v>3</v>
      </c>
      <c r="R7" s="18" t="n">
        <v>9341</v>
      </c>
      <c r="S7" s="17"/>
      <c r="T7" s="18"/>
      <c r="U7" s="18"/>
      <c r="V7" s="26" t="n">
        <v>33386</v>
      </c>
      <c r="W7" s="27" t="s">
        <v>3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1" t="n">
        <v>2017</v>
      </c>
      <c r="B8" s="9" t="s">
        <v>24</v>
      </c>
      <c r="C8" s="22" t="s">
        <v>59</v>
      </c>
      <c r="D8" s="21" t="s">
        <v>26</v>
      </c>
      <c r="E8" s="17" t="s">
        <v>60</v>
      </c>
      <c r="F8" s="17" t="s">
        <v>61</v>
      </c>
      <c r="G8" s="22" t="s">
        <v>62</v>
      </c>
      <c r="H8" s="23" t="n">
        <v>11</v>
      </c>
      <c r="I8" s="17" t="s">
        <v>55</v>
      </c>
      <c r="J8" s="17" t="s">
        <v>63</v>
      </c>
      <c r="K8" s="22" t="s">
        <v>32</v>
      </c>
      <c r="L8" s="14" t="s">
        <v>64</v>
      </c>
      <c r="M8" s="17" t="s">
        <v>34</v>
      </c>
      <c r="N8" s="24" t="n">
        <v>1120105</v>
      </c>
      <c r="O8" s="24" t="n">
        <f aca="false">N8-194268-6165</f>
        <v>919672</v>
      </c>
      <c r="P8" s="28" t="s">
        <v>58</v>
      </c>
      <c r="Q8" s="17" t="n">
        <v>6</v>
      </c>
      <c r="R8" s="18" t="n">
        <v>26325</v>
      </c>
      <c r="S8" s="17" t="n">
        <v>8</v>
      </c>
      <c r="T8" s="18" t="n">
        <v>42120</v>
      </c>
      <c r="U8" s="18"/>
      <c r="V8" s="26" t="n">
        <v>32174</v>
      </c>
      <c r="W8" s="20" t="s">
        <v>3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1" t="n">
        <v>2017</v>
      </c>
      <c r="B9" s="21" t="s">
        <v>24</v>
      </c>
      <c r="C9" s="22" t="s">
        <v>25</v>
      </c>
      <c r="D9" s="21" t="s">
        <v>26</v>
      </c>
      <c r="E9" s="17" t="s">
        <v>65</v>
      </c>
      <c r="F9" s="17" t="s">
        <v>66</v>
      </c>
      <c r="G9" s="22" t="s">
        <v>67</v>
      </c>
      <c r="H9" s="23" t="n">
        <v>8</v>
      </c>
      <c r="I9" s="17" t="s">
        <v>68</v>
      </c>
      <c r="J9" s="17" t="s">
        <v>69</v>
      </c>
      <c r="K9" s="22" t="s">
        <v>32</v>
      </c>
      <c r="L9" s="14" t="s">
        <v>50</v>
      </c>
      <c r="M9" s="17" t="s">
        <v>34</v>
      </c>
      <c r="N9" s="24" t="n">
        <v>2243064</v>
      </c>
      <c r="O9" s="24" t="n">
        <f aca="false">N9-359736-37387</f>
        <v>1845941</v>
      </c>
      <c r="P9" s="28" t="s">
        <v>58</v>
      </c>
      <c r="Q9" s="17" t="n">
        <v>22</v>
      </c>
      <c r="R9" s="18" t="n">
        <v>168728</v>
      </c>
      <c r="S9" s="17" t="n">
        <v>16</v>
      </c>
      <c r="T9" s="18" t="n">
        <v>147254</v>
      </c>
      <c r="U9" s="18"/>
      <c r="V9" s="26" t="n">
        <v>39172</v>
      </c>
      <c r="W9" s="27" t="s">
        <v>36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1" t="n">
        <v>2017</v>
      </c>
      <c r="B10" s="9" t="s">
        <v>24</v>
      </c>
      <c r="C10" s="22" t="s">
        <v>25</v>
      </c>
      <c r="D10" s="21" t="s">
        <v>26</v>
      </c>
      <c r="E10" s="17" t="s">
        <v>70</v>
      </c>
      <c r="F10" s="17" t="s">
        <v>45</v>
      </c>
      <c r="G10" s="22" t="s">
        <v>71</v>
      </c>
      <c r="H10" s="23" t="n">
        <v>8</v>
      </c>
      <c r="I10" s="17" t="s">
        <v>72</v>
      </c>
      <c r="J10" s="17" t="s">
        <v>73</v>
      </c>
      <c r="K10" s="22" t="s">
        <v>32</v>
      </c>
      <c r="L10" s="14" t="s">
        <v>50</v>
      </c>
      <c r="M10" s="17" t="s">
        <v>34</v>
      </c>
      <c r="N10" s="24" t="n">
        <v>2283364</v>
      </c>
      <c r="O10" s="24" t="n">
        <f aca="false">N10-338415-38500</f>
        <v>1906449</v>
      </c>
      <c r="P10" s="28" t="s">
        <v>58</v>
      </c>
      <c r="Q10" s="17" t="n">
        <v>18</v>
      </c>
      <c r="R10" s="18" t="n">
        <v>138050</v>
      </c>
      <c r="S10" s="17" t="n">
        <v>6</v>
      </c>
      <c r="T10" s="18" t="n">
        <v>55220</v>
      </c>
      <c r="U10" s="18" t="n">
        <v>163012</v>
      </c>
      <c r="V10" s="26" t="n">
        <v>41253</v>
      </c>
      <c r="W10" s="20" t="s">
        <v>3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1" t="n">
        <v>2017</v>
      </c>
      <c r="B11" s="21" t="s">
        <v>24</v>
      </c>
      <c r="C11" s="22" t="s">
        <v>37</v>
      </c>
      <c r="D11" s="21" t="s">
        <v>26</v>
      </c>
      <c r="E11" s="17" t="s">
        <v>74</v>
      </c>
      <c r="F11" s="17" t="s">
        <v>75</v>
      </c>
      <c r="G11" s="22" t="s">
        <v>76</v>
      </c>
      <c r="H11" s="23" t="n">
        <v>17</v>
      </c>
      <c r="I11" s="17" t="s">
        <v>77</v>
      </c>
      <c r="J11" s="17" t="s">
        <v>42</v>
      </c>
      <c r="K11" s="22" t="s">
        <v>32</v>
      </c>
      <c r="L11" s="14" t="s">
        <v>78</v>
      </c>
      <c r="M11" s="17" t="s">
        <v>34</v>
      </c>
      <c r="N11" s="24" t="n">
        <v>764130</v>
      </c>
      <c r="O11" s="24" t="n">
        <f aca="false">N11-88143</f>
        <v>675987</v>
      </c>
      <c r="P11" s="28" t="s">
        <v>58</v>
      </c>
      <c r="Q11" s="17"/>
      <c r="R11" s="18"/>
      <c r="S11" s="17" t="n">
        <v>40</v>
      </c>
      <c r="T11" s="18" t="n">
        <v>94629</v>
      </c>
      <c r="U11" s="18" t="n">
        <v>141112</v>
      </c>
      <c r="V11" s="26" t="n">
        <v>40178</v>
      </c>
      <c r="W11" s="27" t="s">
        <v>3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1" t="n">
        <v>2017</v>
      </c>
      <c r="B12" s="9" t="s">
        <v>24</v>
      </c>
      <c r="C12" s="22" t="s">
        <v>25</v>
      </c>
      <c r="D12" s="21" t="s">
        <v>26</v>
      </c>
      <c r="E12" s="17" t="s">
        <v>79</v>
      </c>
      <c r="F12" s="17" t="s">
        <v>80</v>
      </c>
      <c r="G12" s="22" t="s">
        <v>81</v>
      </c>
      <c r="H12" s="23" t="n">
        <v>8</v>
      </c>
      <c r="I12" s="17" t="s">
        <v>82</v>
      </c>
      <c r="J12" s="17" t="s">
        <v>83</v>
      </c>
      <c r="K12" s="22" t="s">
        <v>32</v>
      </c>
      <c r="L12" s="14" t="s">
        <v>50</v>
      </c>
      <c r="M12" s="17" t="s">
        <v>34</v>
      </c>
      <c r="N12" s="24" t="n">
        <v>2212024</v>
      </c>
      <c r="O12" s="24" t="n">
        <f aca="false">N12-336155-38681</f>
        <v>1837188</v>
      </c>
      <c r="P12" s="28" t="s">
        <v>35</v>
      </c>
      <c r="Q12" s="17" t="n">
        <v>10</v>
      </c>
      <c r="R12" s="18" t="n">
        <v>76695</v>
      </c>
      <c r="S12" s="17" t="n">
        <v>12</v>
      </c>
      <c r="T12" s="18" t="n">
        <v>110440</v>
      </c>
      <c r="U12" s="18" t="n">
        <v>97807</v>
      </c>
      <c r="V12" s="26" t="n">
        <v>40612</v>
      </c>
      <c r="W12" s="20" t="s">
        <v>3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21" t="n">
        <v>2017</v>
      </c>
      <c r="B13" s="21" t="s">
        <v>24</v>
      </c>
      <c r="C13" s="22" t="s">
        <v>84</v>
      </c>
      <c r="D13" s="21" t="s">
        <v>26</v>
      </c>
      <c r="E13" s="17" t="s">
        <v>85</v>
      </c>
      <c r="F13" s="17" t="s">
        <v>86</v>
      </c>
      <c r="G13" s="22" t="s">
        <v>87</v>
      </c>
      <c r="H13" s="23" t="n">
        <v>10</v>
      </c>
      <c r="I13" s="17" t="s">
        <v>88</v>
      </c>
      <c r="J13" s="17" t="s">
        <v>89</v>
      </c>
      <c r="K13" s="22" t="s">
        <v>32</v>
      </c>
      <c r="L13" s="14" t="s">
        <v>90</v>
      </c>
      <c r="M13" s="17" t="s">
        <v>34</v>
      </c>
      <c r="N13" s="24" t="n">
        <v>1707648</v>
      </c>
      <c r="O13" s="24" t="n">
        <f aca="false">N13-260858-16599</f>
        <v>1430191</v>
      </c>
      <c r="P13" s="25" t="s">
        <v>35</v>
      </c>
      <c r="Q13" s="17" t="n">
        <v>18</v>
      </c>
      <c r="R13" s="18" t="n">
        <v>94504</v>
      </c>
      <c r="S13" s="17"/>
      <c r="T13" s="18"/>
      <c r="U13" s="18" t="n">
        <v>228216</v>
      </c>
      <c r="V13" s="26" t="n">
        <v>32843</v>
      </c>
      <c r="W13" s="27" t="s">
        <v>3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1" t="n">
        <v>2017</v>
      </c>
      <c r="B14" s="9" t="s">
        <v>24</v>
      </c>
      <c r="C14" s="22" t="s">
        <v>59</v>
      </c>
      <c r="D14" s="21" t="s">
        <v>26</v>
      </c>
      <c r="E14" s="17" t="s">
        <v>91</v>
      </c>
      <c r="F14" s="17" t="s">
        <v>92</v>
      </c>
      <c r="G14" s="22" t="s">
        <v>93</v>
      </c>
      <c r="H14" s="23" t="n">
        <v>13</v>
      </c>
      <c r="I14" s="17" t="s">
        <v>94</v>
      </c>
      <c r="J14" s="17" t="s">
        <v>95</v>
      </c>
      <c r="K14" s="22" t="s">
        <v>32</v>
      </c>
      <c r="L14" s="14" t="s">
        <v>78</v>
      </c>
      <c r="M14" s="17" t="s">
        <v>34</v>
      </c>
      <c r="N14" s="24" t="n">
        <v>938073</v>
      </c>
      <c r="O14" s="24" t="n">
        <f aca="false">N14-140783</f>
        <v>797290</v>
      </c>
      <c r="P14" s="28" t="s">
        <v>35</v>
      </c>
      <c r="Q14" s="17"/>
      <c r="R14" s="18"/>
      <c r="S14" s="17" t="n">
        <v>21</v>
      </c>
      <c r="T14" s="18" t="n">
        <v>78465</v>
      </c>
      <c r="U14" s="18" t="n">
        <v>35278</v>
      </c>
      <c r="V14" s="26" t="n">
        <v>32234</v>
      </c>
      <c r="W14" s="20" t="s">
        <v>3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1" t="n">
        <v>2017</v>
      </c>
      <c r="B15" s="21" t="s">
        <v>24</v>
      </c>
      <c r="C15" s="22" t="s">
        <v>51</v>
      </c>
      <c r="D15" s="21" t="s">
        <v>26</v>
      </c>
      <c r="E15" s="17" t="s">
        <v>96</v>
      </c>
      <c r="F15" s="17" t="s">
        <v>38</v>
      </c>
      <c r="G15" s="22" t="s">
        <v>97</v>
      </c>
      <c r="H15" s="23" t="n">
        <v>14</v>
      </c>
      <c r="I15" s="17" t="s">
        <v>98</v>
      </c>
      <c r="J15" s="17" t="s">
        <v>99</v>
      </c>
      <c r="K15" s="22" t="s">
        <v>32</v>
      </c>
      <c r="L15" s="14" t="s">
        <v>57</v>
      </c>
      <c r="M15" s="17" t="s">
        <v>34</v>
      </c>
      <c r="N15" s="24" t="n">
        <v>808938</v>
      </c>
      <c r="O15" s="24" t="n">
        <f aca="false">N15-122746</f>
        <v>686192</v>
      </c>
      <c r="P15" s="25" t="s">
        <v>35</v>
      </c>
      <c r="Q15" s="17" t="n">
        <v>8</v>
      </c>
      <c r="R15" s="18" t="n">
        <v>21486</v>
      </c>
      <c r="S15" s="17" t="n">
        <v>8</v>
      </c>
      <c r="T15" s="18" t="n">
        <v>25783</v>
      </c>
      <c r="U15" s="18" t="n">
        <v>35278</v>
      </c>
      <c r="V15" s="26" t="n">
        <v>34379</v>
      </c>
      <c r="W15" s="27" t="s">
        <v>3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1" t="n">
        <v>2017</v>
      </c>
      <c r="B16" s="9" t="s">
        <v>24</v>
      </c>
      <c r="C16" s="22" t="s">
        <v>51</v>
      </c>
      <c r="D16" s="21" t="s">
        <v>26</v>
      </c>
      <c r="E16" s="17" t="s">
        <v>96</v>
      </c>
      <c r="F16" s="17" t="s">
        <v>100</v>
      </c>
      <c r="G16" s="22" t="s">
        <v>101</v>
      </c>
      <c r="H16" s="23" t="n">
        <v>16</v>
      </c>
      <c r="I16" s="17" t="s">
        <v>102</v>
      </c>
      <c r="J16" s="17" t="s">
        <v>103</v>
      </c>
      <c r="K16" s="22" t="s">
        <v>32</v>
      </c>
      <c r="L16" s="14" t="s">
        <v>104</v>
      </c>
      <c r="M16" s="17" t="s">
        <v>34</v>
      </c>
      <c r="N16" s="24" t="n">
        <v>614235</v>
      </c>
      <c r="O16" s="24" t="n">
        <f aca="false">N16-103944</f>
        <v>510291</v>
      </c>
      <c r="P16" s="28" t="s">
        <v>105</v>
      </c>
      <c r="Q16" s="17"/>
      <c r="R16" s="18"/>
      <c r="S16" s="17"/>
      <c r="T16" s="18"/>
      <c r="U16" s="18"/>
      <c r="V16" s="26" t="n">
        <v>35969</v>
      </c>
      <c r="W16" s="20" t="s">
        <v>3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1" t="n">
        <v>2017</v>
      </c>
      <c r="B17" s="21" t="s">
        <v>24</v>
      </c>
      <c r="C17" s="22" t="s">
        <v>37</v>
      </c>
      <c r="D17" s="21" t="s">
        <v>26</v>
      </c>
      <c r="E17" s="17" t="s">
        <v>106</v>
      </c>
      <c r="F17" s="17" t="s">
        <v>107</v>
      </c>
      <c r="G17" s="22" t="s">
        <v>108</v>
      </c>
      <c r="H17" s="23" t="n">
        <v>16</v>
      </c>
      <c r="I17" s="17" t="s">
        <v>77</v>
      </c>
      <c r="J17" s="17" t="s">
        <v>42</v>
      </c>
      <c r="K17" s="22" t="s">
        <v>32</v>
      </c>
      <c r="L17" s="14" t="s">
        <v>109</v>
      </c>
      <c r="M17" s="17" t="s">
        <v>34</v>
      </c>
      <c r="N17" s="24" t="n">
        <v>737239</v>
      </c>
      <c r="O17" s="24" t="n">
        <f aca="false">N17-106551</f>
        <v>630688</v>
      </c>
      <c r="P17" s="28" t="s">
        <v>35</v>
      </c>
      <c r="Q17" s="17"/>
      <c r="R17" s="18"/>
      <c r="S17" s="17" t="n">
        <v>40</v>
      </c>
      <c r="T17" s="18" t="n">
        <v>107647</v>
      </c>
      <c r="U17" s="18"/>
      <c r="V17" s="26" t="n">
        <v>31868</v>
      </c>
      <c r="W17" s="27" t="s">
        <v>3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1" t="n">
        <v>2017</v>
      </c>
      <c r="B18" s="9" t="s">
        <v>24</v>
      </c>
      <c r="C18" s="22" t="s">
        <v>37</v>
      </c>
      <c r="D18" s="21" t="s">
        <v>26</v>
      </c>
      <c r="E18" s="17" t="s">
        <v>110</v>
      </c>
      <c r="F18" s="17" t="s">
        <v>111</v>
      </c>
      <c r="G18" s="22" t="s">
        <v>112</v>
      </c>
      <c r="H18" s="23" t="n">
        <v>15</v>
      </c>
      <c r="I18" s="17" t="s">
        <v>41</v>
      </c>
      <c r="J18" s="17" t="s">
        <v>113</v>
      </c>
      <c r="K18" s="22" t="s">
        <v>32</v>
      </c>
      <c r="L18" s="14" t="s">
        <v>50</v>
      </c>
      <c r="M18" s="17" t="s">
        <v>34</v>
      </c>
      <c r="N18" s="24" t="n">
        <v>934214</v>
      </c>
      <c r="O18" s="24" t="n">
        <f aca="false">N18-111483</f>
        <v>822731</v>
      </c>
      <c r="P18" s="25" t="s">
        <v>35</v>
      </c>
      <c r="Q18" s="17" t="n">
        <v>13</v>
      </c>
      <c r="R18" s="18" t="n">
        <v>30938</v>
      </c>
      <c r="S18" s="17" t="n">
        <v>18</v>
      </c>
      <c r="T18" s="18" t="n">
        <v>51405</v>
      </c>
      <c r="U18" s="18" t="n">
        <v>194029</v>
      </c>
      <c r="V18" s="26" t="n">
        <v>35352</v>
      </c>
      <c r="W18" s="20" t="s">
        <v>36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1" t="n">
        <v>2017</v>
      </c>
      <c r="B19" s="21" t="s">
        <v>24</v>
      </c>
      <c r="C19" s="22" t="s">
        <v>37</v>
      </c>
      <c r="D19" s="21" t="s">
        <v>26</v>
      </c>
      <c r="E19" s="17" t="s">
        <v>114</v>
      </c>
      <c r="F19" s="17" t="s">
        <v>115</v>
      </c>
      <c r="G19" s="22" t="s">
        <v>116</v>
      </c>
      <c r="H19" s="23" t="n">
        <v>16</v>
      </c>
      <c r="I19" s="17" t="s">
        <v>41</v>
      </c>
      <c r="J19" s="17" t="s">
        <v>37</v>
      </c>
      <c r="K19" s="22" t="s">
        <v>32</v>
      </c>
      <c r="L19" s="14" t="s">
        <v>104</v>
      </c>
      <c r="M19" s="17" t="s">
        <v>34</v>
      </c>
      <c r="N19" s="24" t="n">
        <v>596515</v>
      </c>
      <c r="O19" s="24" t="n">
        <f aca="false">N19-100451</f>
        <v>496064</v>
      </c>
      <c r="P19" s="25" t="s">
        <v>44</v>
      </c>
      <c r="Q19" s="17"/>
      <c r="R19" s="18"/>
      <c r="S19" s="17"/>
      <c r="T19" s="18"/>
      <c r="U19" s="18"/>
      <c r="V19" s="26" t="n">
        <v>34973</v>
      </c>
      <c r="W19" s="27" t="s">
        <v>3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1" t="n">
        <v>2017</v>
      </c>
      <c r="B20" s="9" t="s">
        <v>24</v>
      </c>
      <c r="C20" s="22" t="s">
        <v>51</v>
      </c>
      <c r="D20" s="21" t="s">
        <v>26</v>
      </c>
      <c r="E20" s="17" t="s">
        <v>117</v>
      </c>
      <c r="F20" s="17" t="s">
        <v>118</v>
      </c>
      <c r="G20" s="22" t="s">
        <v>119</v>
      </c>
      <c r="H20" s="23" t="n">
        <v>15</v>
      </c>
      <c r="I20" s="17" t="s">
        <v>41</v>
      </c>
      <c r="J20" s="17" t="s">
        <v>120</v>
      </c>
      <c r="K20" s="22" t="s">
        <v>32</v>
      </c>
      <c r="L20" s="14" t="s">
        <v>50</v>
      </c>
      <c r="M20" s="17" t="s">
        <v>34</v>
      </c>
      <c r="N20" s="24" t="n">
        <v>687926</v>
      </c>
      <c r="O20" s="24" t="n">
        <f aca="false">N20-118423</f>
        <v>569503</v>
      </c>
      <c r="P20" s="25" t="s">
        <v>35</v>
      </c>
      <c r="Q20" s="17" t="n">
        <v>5</v>
      </c>
      <c r="R20" s="18" t="n">
        <v>11899</v>
      </c>
      <c r="S20" s="17" t="n">
        <v>6</v>
      </c>
      <c r="T20" s="18" t="n">
        <v>17135</v>
      </c>
      <c r="U20" s="18" t="n">
        <v>17639</v>
      </c>
      <c r="V20" s="26" t="n">
        <v>41320</v>
      </c>
      <c r="W20" s="20" t="s">
        <v>3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1" t="n">
        <v>2017</v>
      </c>
      <c r="B21" s="21" t="s">
        <v>24</v>
      </c>
      <c r="C21" s="29" t="s">
        <v>25</v>
      </c>
      <c r="D21" s="21" t="s">
        <v>26</v>
      </c>
      <c r="E21" s="30" t="s">
        <v>121</v>
      </c>
      <c r="F21" s="30" t="s">
        <v>122</v>
      </c>
      <c r="G21" s="29" t="s">
        <v>123</v>
      </c>
      <c r="H21" s="31" t="n">
        <v>8</v>
      </c>
      <c r="I21" s="30" t="s">
        <v>124</v>
      </c>
      <c r="J21" s="30" t="s">
        <v>125</v>
      </c>
      <c r="K21" s="29" t="s">
        <v>32</v>
      </c>
      <c r="L21" s="14" t="s">
        <v>126</v>
      </c>
      <c r="M21" s="17" t="s">
        <v>34</v>
      </c>
      <c r="N21" s="24" t="n">
        <v>2380863</v>
      </c>
      <c r="O21" s="24" t="n">
        <f aca="false">N21-448738-55506</f>
        <v>1876619</v>
      </c>
      <c r="P21" s="28" t="s">
        <v>44</v>
      </c>
      <c r="Q21" s="17"/>
      <c r="R21" s="18"/>
      <c r="S21" s="17"/>
      <c r="T21" s="18"/>
      <c r="U21" s="18" t="n">
        <v>206481</v>
      </c>
      <c r="V21" s="32" t="n">
        <v>35886</v>
      </c>
      <c r="W21" s="27" t="s">
        <v>3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1" t="n">
        <v>2017</v>
      </c>
      <c r="B22" s="9" t="s">
        <v>24</v>
      </c>
      <c r="C22" s="22" t="s">
        <v>37</v>
      </c>
      <c r="D22" s="21" t="s">
        <v>26</v>
      </c>
      <c r="E22" s="17" t="s">
        <v>53</v>
      </c>
      <c r="F22" s="17" t="s">
        <v>127</v>
      </c>
      <c r="G22" s="22" t="s">
        <v>128</v>
      </c>
      <c r="H22" s="23" t="n">
        <v>17</v>
      </c>
      <c r="I22" s="17" t="s">
        <v>41</v>
      </c>
      <c r="J22" s="17" t="s">
        <v>37</v>
      </c>
      <c r="K22" s="22" t="s">
        <v>32</v>
      </c>
      <c r="L22" s="14" t="s">
        <v>57</v>
      </c>
      <c r="M22" s="17" t="s">
        <v>34</v>
      </c>
      <c r="N22" s="24" t="n">
        <v>632536</v>
      </c>
      <c r="O22" s="24" t="n">
        <f aca="false">N22-88204</f>
        <v>544332</v>
      </c>
      <c r="P22" s="28" t="s">
        <v>129</v>
      </c>
      <c r="Q22" s="17" t="n">
        <v>3</v>
      </c>
      <c r="R22" s="18" t="n">
        <v>5914</v>
      </c>
      <c r="S22" s="17" t="n">
        <v>8</v>
      </c>
      <c r="T22" s="18" t="n">
        <v>18926</v>
      </c>
      <c r="U22" s="18" t="n">
        <v>79380</v>
      </c>
      <c r="V22" s="26" t="n">
        <v>32234</v>
      </c>
      <c r="W22" s="20" t="s">
        <v>3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1" t="n">
        <v>2017</v>
      </c>
      <c r="B23" s="21" t="s">
        <v>24</v>
      </c>
      <c r="C23" s="22" t="s">
        <v>37</v>
      </c>
      <c r="D23" s="21" t="s">
        <v>26</v>
      </c>
      <c r="E23" s="17" t="s">
        <v>53</v>
      </c>
      <c r="F23" s="17" t="s">
        <v>130</v>
      </c>
      <c r="G23" s="22" t="s">
        <v>131</v>
      </c>
      <c r="H23" s="23" t="n">
        <v>15</v>
      </c>
      <c r="I23" s="17" t="s">
        <v>132</v>
      </c>
      <c r="J23" s="17" t="s">
        <v>113</v>
      </c>
      <c r="K23" s="22" t="s">
        <v>32</v>
      </c>
      <c r="L23" s="14" t="s">
        <v>50</v>
      </c>
      <c r="M23" s="17" t="s">
        <v>34</v>
      </c>
      <c r="N23" s="24" t="n">
        <v>819756</v>
      </c>
      <c r="O23" s="24" t="n">
        <f aca="false">N23-111665</f>
        <v>708091</v>
      </c>
      <c r="P23" s="25" t="s">
        <v>35</v>
      </c>
      <c r="Q23" s="17" t="n">
        <v>11</v>
      </c>
      <c r="R23" s="18" t="n">
        <v>26178</v>
      </c>
      <c r="S23" s="17" t="n">
        <v>29</v>
      </c>
      <c r="T23" s="18" t="n">
        <v>82819</v>
      </c>
      <c r="U23" s="18" t="n">
        <v>52917</v>
      </c>
      <c r="V23" s="26" t="n">
        <v>32940</v>
      </c>
      <c r="W23" s="27" t="s">
        <v>3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1" t="n">
        <v>2017</v>
      </c>
      <c r="B24" s="9" t="s">
        <v>24</v>
      </c>
      <c r="C24" s="22" t="s">
        <v>133</v>
      </c>
      <c r="D24" s="21" t="s">
        <v>26</v>
      </c>
      <c r="E24" s="17" t="s">
        <v>134</v>
      </c>
      <c r="F24" s="17" t="s">
        <v>135</v>
      </c>
      <c r="G24" s="22" t="s">
        <v>136</v>
      </c>
      <c r="H24" s="23" t="n">
        <v>11</v>
      </c>
      <c r="I24" s="17" t="s">
        <v>137</v>
      </c>
      <c r="J24" s="17" t="s">
        <v>138</v>
      </c>
      <c r="K24" s="22" t="s">
        <v>32</v>
      </c>
      <c r="L24" s="14" t="s">
        <v>90</v>
      </c>
      <c r="M24" s="17" t="s">
        <v>34</v>
      </c>
      <c r="N24" s="24" t="n">
        <v>1405593</v>
      </c>
      <c r="O24" s="24" t="n">
        <f aca="false">N24-220443-13684</f>
        <v>1171466</v>
      </c>
      <c r="P24" s="28" t="s">
        <v>129</v>
      </c>
      <c r="Q24" s="17" t="n">
        <v>17</v>
      </c>
      <c r="R24" s="33" t="n">
        <v>74587</v>
      </c>
      <c r="S24" s="17"/>
      <c r="T24" s="18"/>
      <c r="U24" s="18" t="n">
        <v>65205</v>
      </c>
      <c r="V24" s="26" t="n">
        <v>34881</v>
      </c>
      <c r="W24" s="20" t="s">
        <v>36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1" t="n">
        <v>2017</v>
      </c>
      <c r="B25" s="21" t="s">
        <v>24</v>
      </c>
      <c r="C25" s="22" t="s">
        <v>84</v>
      </c>
      <c r="D25" s="21" t="s">
        <v>26</v>
      </c>
      <c r="E25" s="17" t="s">
        <v>139</v>
      </c>
      <c r="F25" s="17" t="s">
        <v>140</v>
      </c>
      <c r="G25" s="22" t="s">
        <v>141</v>
      </c>
      <c r="H25" s="23" t="n">
        <v>11</v>
      </c>
      <c r="I25" s="17" t="s">
        <v>142</v>
      </c>
      <c r="J25" s="17" t="s">
        <v>143</v>
      </c>
      <c r="K25" s="22" t="s">
        <v>32</v>
      </c>
      <c r="L25" s="14" t="s">
        <v>50</v>
      </c>
      <c r="M25" s="17" t="s">
        <v>34</v>
      </c>
      <c r="N25" s="24" t="n">
        <v>1176874</v>
      </c>
      <c r="O25" s="24" t="n">
        <f aca="false">N25-160017-3096</f>
        <v>1013761</v>
      </c>
      <c r="P25" s="25" t="s">
        <v>129</v>
      </c>
      <c r="Q25" s="17" t="n">
        <v>1</v>
      </c>
      <c r="R25" s="18" t="n">
        <v>4387</v>
      </c>
      <c r="S25" s="17" t="n">
        <v>39</v>
      </c>
      <c r="T25" s="18" t="n">
        <v>205335</v>
      </c>
      <c r="U25" s="18" t="n">
        <v>26460</v>
      </c>
      <c r="V25" s="26" t="n">
        <v>35796</v>
      </c>
      <c r="W25" s="27" t="s">
        <v>3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1" t="n">
        <v>2017</v>
      </c>
      <c r="B26" s="9" t="s">
        <v>24</v>
      </c>
      <c r="C26" s="29" t="s">
        <v>51</v>
      </c>
      <c r="D26" s="21" t="s">
        <v>26</v>
      </c>
      <c r="E26" s="30" t="s">
        <v>144</v>
      </c>
      <c r="F26" s="30" t="s">
        <v>145</v>
      </c>
      <c r="G26" s="29" t="s">
        <v>146</v>
      </c>
      <c r="H26" s="23" t="n">
        <v>16</v>
      </c>
      <c r="I26" s="17" t="s">
        <v>41</v>
      </c>
      <c r="J26" s="17" t="s">
        <v>147</v>
      </c>
      <c r="K26" s="22" t="s">
        <v>32</v>
      </c>
      <c r="L26" s="14" t="s">
        <v>43</v>
      </c>
      <c r="M26" s="17" t="s">
        <v>34</v>
      </c>
      <c r="N26" s="24" t="n">
        <v>612084</v>
      </c>
      <c r="O26" s="24" t="n">
        <f aca="false">N26-103719</f>
        <v>508365</v>
      </c>
      <c r="P26" s="25" t="s">
        <v>44</v>
      </c>
      <c r="Q26" s="17"/>
      <c r="R26" s="18"/>
      <c r="S26" s="17"/>
      <c r="T26" s="18"/>
      <c r="U26" s="18"/>
      <c r="V26" s="26" t="n">
        <v>30042</v>
      </c>
      <c r="W26" s="20" t="s">
        <v>3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1" t="n">
        <v>2017</v>
      </c>
      <c r="B27" s="21" t="s">
        <v>24</v>
      </c>
      <c r="C27" s="22" t="s">
        <v>25</v>
      </c>
      <c r="D27" s="21" t="s">
        <v>26</v>
      </c>
      <c r="E27" s="17" t="s">
        <v>135</v>
      </c>
      <c r="F27" s="17" t="s">
        <v>127</v>
      </c>
      <c r="G27" s="22" t="s">
        <v>148</v>
      </c>
      <c r="H27" s="23" t="n">
        <v>8</v>
      </c>
      <c r="I27" s="17" t="s">
        <v>149</v>
      </c>
      <c r="J27" s="17" t="s">
        <v>150</v>
      </c>
      <c r="K27" s="22" t="s">
        <v>32</v>
      </c>
      <c r="L27" s="14" t="s">
        <v>50</v>
      </c>
      <c r="M27" s="17" t="s">
        <v>34</v>
      </c>
      <c r="N27" s="24" t="n">
        <v>1863598</v>
      </c>
      <c r="O27" s="24" t="n">
        <f aca="false">N27-328018-28363</f>
        <v>1507217</v>
      </c>
      <c r="P27" s="25" t="s">
        <v>129</v>
      </c>
      <c r="Q27" s="30" t="n">
        <v>4</v>
      </c>
      <c r="R27" s="34" t="n">
        <v>30678</v>
      </c>
      <c r="S27" s="17" t="n">
        <v>8</v>
      </c>
      <c r="T27" s="18" t="n">
        <v>73627</v>
      </c>
      <c r="U27" s="18"/>
      <c r="V27" s="26" t="n">
        <v>34669</v>
      </c>
      <c r="W27" s="27" t="s">
        <v>3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1" t="n">
        <v>2017</v>
      </c>
      <c r="B28" s="9" t="s">
        <v>24</v>
      </c>
      <c r="C28" s="22" t="s">
        <v>133</v>
      </c>
      <c r="D28" s="21" t="s">
        <v>26</v>
      </c>
      <c r="E28" s="17" t="s">
        <v>151</v>
      </c>
      <c r="F28" s="17" t="s">
        <v>152</v>
      </c>
      <c r="G28" s="22" t="s">
        <v>153</v>
      </c>
      <c r="H28" s="23" t="n">
        <v>11</v>
      </c>
      <c r="I28" s="17" t="s">
        <v>154</v>
      </c>
      <c r="J28" s="17" t="s">
        <v>155</v>
      </c>
      <c r="K28" s="22" t="s">
        <v>32</v>
      </c>
      <c r="L28" s="14" t="s">
        <v>50</v>
      </c>
      <c r="M28" s="17" t="s">
        <v>34</v>
      </c>
      <c r="N28" s="24" t="n">
        <v>1412561</v>
      </c>
      <c r="O28" s="24" t="n">
        <f aca="false">N28-317877-9231</f>
        <v>1085453</v>
      </c>
      <c r="P28" s="25" t="s">
        <v>129</v>
      </c>
      <c r="Q28" s="17" t="n">
        <v>12</v>
      </c>
      <c r="R28" s="18" t="n">
        <v>52650</v>
      </c>
      <c r="S28" s="17" t="n">
        <v>4</v>
      </c>
      <c r="T28" s="18" t="n">
        <v>21060</v>
      </c>
      <c r="U28" s="18" t="n">
        <v>86940</v>
      </c>
      <c r="V28" s="26" t="n">
        <v>41249</v>
      </c>
      <c r="W28" s="20" t="s">
        <v>3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1" t="n">
        <v>2017</v>
      </c>
      <c r="B29" s="21" t="s">
        <v>24</v>
      </c>
      <c r="C29" s="22" t="s">
        <v>133</v>
      </c>
      <c r="D29" s="21" t="s">
        <v>26</v>
      </c>
      <c r="E29" s="17" t="s">
        <v>156</v>
      </c>
      <c r="F29" s="17" t="s">
        <v>157</v>
      </c>
      <c r="G29" s="22" t="s">
        <v>158</v>
      </c>
      <c r="H29" s="23" t="n">
        <v>11</v>
      </c>
      <c r="I29" s="17" t="s">
        <v>124</v>
      </c>
      <c r="J29" s="17" t="s">
        <v>159</v>
      </c>
      <c r="K29" s="22" t="s">
        <v>32</v>
      </c>
      <c r="L29" s="14" t="s">
        <v>50</v>
      </c>
      <c r="M29" s="17" t="s">
        <v>34</v>
      </c>
      <c r="N29" s="24" t="n">
        <v>1271011</v>
      </c>
      <c r="O29" s="24" t="n">
        <f aca="false">N29-203981-11286</f>
        <v>1055744</v>
      </c>
      <c r="P29" s="25" t="s">
        <v>35</v>
      </c>
      <c r="Q29" s="17" t="n">
        <v>9</v>
      </c>
      <c r="R29" s="18" t="n">
        <v>39487</v>
      </c>
      <c r="S29" s="17" t="n">
        <v>8</v>
      </c>
      <c r="T29" s="18" t="n">
        <v>42120</v>
      </c>
      <c r="U29" s="18"/>
      <c r="V29" s="26" t="n">
        <v>42826</v>
      </c>
      <c r="W29" s="20" t="s">
        <v>3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1" t="n">
        <v>2017</v>
      </c>
      <c r="B30" s="9" t="s">
        <v>24</v>
      </c>
      <c r="C30" s="29" t="s">
        <v>160</v>
      </c>
      <c r="D30" s="21" t="s">
        <v>26</v>
      </c>
      <c r="E30" s="30" t="s">
        <v>161</v>
      </c>
      <c r="F30" s="30" t="s">
        <v>162</v>
      </c>
      <c r="G30" s="29" t="s">
        <v>163</v>
      </c>
      <c r="H30" s="23" t="n">
        <v>6</v>
      </c>
      <c r="I30" s="17" t="s">
        <v>164</v>
      </c>
      <c r="J30" s="17" t="s">
        <v>160</v>
      </c>
      <c r="K30" s="22" t="s">
        <v>32</v>
      </c>
      <c r="L30" s="14" t="s">
        <v>165</v>
      </c>
      <c r="M30" s="17" t="s">
        <v>34</v>
      </c>
      <c r="N30" s="24" t="n">
        <v>4239350</v>
      </c>
      <c r="O30" s="24" t="n">
        <f aca="false">N30-387691-319140</f>
        <v>3532519</v>
      </c>
      <c r="P30" s="28" t="s">
        <v>105</v>
      </c>
      <c r="Q30" s="17"/>
      <c r="R30" s="18"/>
      <c r="S30" s="17"/>
      <c r="T30" s="18"/>
      <c r="U30" s="18" t="n">
        <v>108675</v>
      </c>
      <c r="V30" s="26" t="n">
        <v>37591</v>
      </c>
      <c r="W30" s="27" t="s">
        <v>3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0" t="n">
        <v>2017</v>
      </c>
      <c r="B31" s="21" t="s">
        <v>24</v>
      </c>
      <c r="C31" s="29" t="s">
        <v>25</v>
      </c>
      <c r="D31" s="27" t="s">
        <v>26</v>
      </c>
      <c r="E31" s="35" t="s">
        <v>166</v>
      </c>
      <c r="F31" s="35" t="s">
        <v>167</v>
      </c>
      <c r="G31" s="35" t="s">
        <v>168</v>
      </c>
      <c r="H31" s="36" t="n">
        <v>10</v>
      </c>
      <c r="I31" s="37" t="s">
        <v>169</v>
      </c>
      <c r="J31" s="30" t="s">
        <v>170</v>
      </c>
      <c r="K31" s="29" t="s">
        <v>32</v>
      </c>
      <c r="L31" s="14" t="s">
        <v>43</v>
      </c>
      <c r="M31" s="38" t="s">
        <v>34</v>
      </c>
      <c r="N31" s="24" t="n">
        <v>1482735</v>
      </c>
      <c r="O31" s="24" t="n">
        <f aca="false">N31-241381-17378</f>
        <v>1223976</v>
      </c>
      <c r="P31" s="25" t="s">
        <v>44</v>
      </c>
      <c r="Q31" s="17"/>
      <c r="R31" s="39"/>
      <c r="S31" s="17"/>
      <c r="T31" s="18"/>
      <c r="U31" s="18" t="n">
        <v>97807</v>
      </c>
      <c r="V31" s="22" t="n">
        <v>42534</v>
      </c>
      <c r="W31" s="40" t="s">
        <v>36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4" customFormat="true" ht="15.75" hidden="false" customHeight="false" outlineLevel="0" collapsed="false">
      <c r="A32" s="9" t="n">
        <v>2017</v>
      </c>
      <c r="B32" s="9" t="s">
        <v>24</v>
      </c>
      <c r="C32" s="10" t="s">
        <v>51</v>
      </c>
      <c r="D32" s="9" t="s">
        <v>26</v>
      </c>
      <c r="E32" s="11" t="s">
        <v>171</v>
      </c>
      <c r="F32" s="11" t="s">
        <v>172</v>
      </c>
      <c r="G32" s="10" t="s">
        <v>173</v>
      </c>
      <c r="H32" s="13" t="n">
        <v>16</v>
      </c>
      <c r="I32" s="11" t="s">
        <v>174</v>
      </c>
      <c r="J32" s="11" t="s">
        <v>175</v>
      </c>
      <c r="K32" s="10" t="s">
        <v>32</v>
      </c>
      <c r="L32" s="14" t="s">
        <v>57</v>
      </c>
      <c r="M32" s="11" t="s">
        <v>34</v>
      </c>
      <c r="N32" s="15" t="n">
        <v>699323</v>
      </c>
      <c r="O32" s="15" t="n">
        <f aca="false">N32-103719</f>
        <v>595604</v>
      </c>
      <c r="P32" s="41" t="s">
        <v>35</v>
      </c>
      <c r="Q32" s="11" t="n">
        <v>16</v>
      </c>
      <c r="R32" s="42" t="n">
        <v>35882</v>
      </c>
      <c r="S32" s="11" t="n">
        <v>10</v>
      </c>
      <c r="T32" s="42" t="n">
        <v>26912</v>
      </c>
      <c r="U32" s="42" t="n">
        <v>17639</v>
      </c>
      <c r="V32" s="43" t="n">
        <v>38078</v>
      </c>
      <c r="W32" s="9" t="s">
        <v>36</v>
      </c>
    </row>
    <row r="33" customFormat="false" ht="15.75" hidden="false" customHeight="false" outlineLevel="0" collapsed="false">
      <c r="A33" s="21" t="n">
        <v>2017</v>
      </c>
      <c r="B33" s="21" t="s">
        <v>24</v>
      </c>
      <c r="C33" s="22" t="s">
        <v>133</v>
      </c>
      <c r="D33" s="21" t="s">
        <v>26</v>
      </c>
      <c r="E33" s="17" t="s">
        <v>176</v>
      </c>
      <c r="F33" s="35" t="s">
        <v>177</v>
      </c>
      <c r="G33" s="22" t="s">
        <v>178</v>
      </c>
      <c r="H33" s="23" t="n">
        <v>12</v>
      </c>
      <c r="I33" s="17" t="s">
        <v>179</v>
      </c>
      <c r="J33" s="17" t="s">
        <v>180</v>
      </c>
      <c r="K33" s="22" t="s">
        <v>32</v>
      </c>
      <c r="L33" s="14" t="s">
        <v>50</v>
      </c>
      <c r="M33" s="17" t="s">
        <v>34</v>
      </c>
      <c r="N33" s="24" t="n">
        <v>1272576</v>
      </c>
      <c r="O33" s="24" t="n">
        <f aca="false">N33-228937-8608</f>
        <v>1035031</v>
      </c>
      <c r="P33" s="25" t="s">
        <v>35</v>
      </c>
      <c r="Q33" s="17" t="n">
        <v>20</v>
      </c>
      <c r="R33" s="18" t="n">
        <v>73352</v>
      </c>
      <c r="S33" s="17" t="n">
        <v>13</v>
      </c>
      <c r="T33" s="18" t="n">
        <v>57214</v>
      </c>
      <c r="U33" s="18"/>
      <c r="V33" s="26" t="n">
        <v>31778</v>
      </c>
      <c r="W33" s="27" t="s">
        <v>3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1" t="n">
        <v>2017</v>
      </c>
      <c r="B34" s="9" t="s">
        <v>24</v>
      </c>
      <c r="C34" s="22" t="s">
        <v>51</v>
      </c>
      <c r="D34" s="21" t="s">
        <v>26</v>
      </c>
      <c r="E34" s="17" t="s">
        <v>181</v>
      </c>
      <c r="F34" s="17" t="s">
        <v>107</v>
      </c>
      <c r="G34" s="22" t="s">
        <v>182</v>
      </c>
      <c r="H34" s="23" t="n">
        <v>13</v>
      </c>
      <c r="I34" s="17" t="s">
        <v>183</v>
      </c>
      <c r="J34" s="17" t="s">
        <v>184</v>
      </c>
      <c r="K34" s="22" t="s">
        <v>32</v>
      </c>
      <c r="L34" s="14" t="s">
        <v>43</v>
      </c>
      <c r="M34" s="17" t="s">
        <v>34</v>
      </c>
      <c r="N34" s="24" t="n">
        <v>847765</v>
      </c>
      <c r="O34" s="24" t="n">
        <f aca="false">N34-151883</f>
        <v>695882</v>
      </c>
      <c r="P34" s="28" t="s">
        <v>44</v>
      </c>
      <c r="Q34" s="17"/>
      <c r="R34" s="18"/>
      <c r="S34" s="17"/>
      <c r="T34" s="18"/>
      <c r="U34" s="18" t="n">
        <v>17639</v>
      </c>
      <c r="V34" s="45" t="n">
        <v>34700</v>
      </c>
      <c r="W34" s="20" t="s">
        <v>3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1" t="n">
        <v>2017</v>
      </c>
      <c r="B35" s="21" t="s">
        <v>24</v>
      </c>
      <c r="C35" s="29" t="s">
        <v>51</v>
      </c>
      <c r="D35" s="21" t="s">
        <v>26</v>
      </c>
      <c r="E35" s="30" t="s">
        <v>185</v>
      </c>
      <c r="F35" s="30" t="s">
        <v>186</v>
      </c>
      <c r="G35" s="29" t="s">
        <v>187</v>
      </c>
      <c r="H35" s="23" t="n">
        <v>15</v>
      </c>
      <c r="I35" s="17" t="s">
        <v>41</v>
      </c>
      <c r="J35" s="17" t="s">
        <v>188</v>
      </c>
      <c r="K35" s="22" t="s">
        <v>32</v>
      </c>
      <c r="L35" s="14" t="s">
        <v>50</v>
      </c>
      <c r="M35" s="17" t="s">
        <v>34</v>
      </c>
      <c r="N35" s="24" t="n">
        <v>719181</v>
      </c>
      <c r="O35" s="24" t="n">
        <f aca="false">N35-109542</f>
        <v>609639</v>
      </c>
      <c r="P35" s="25" t="s">
        <v>35</v>
      </c>
      <c r="Q35" s="17" t="n">
        <v>21</v>
      </c>
      <c r="R35" s="18" t="n">
        <v>49977</v>
      </c>
      <c r="S35" s="17" t="n">
        <v>8</v>
      </c>
      <c r="T35" s="18" t="n">
        <v>22847</v>
      </c>
      <c r="U35" s="18"/>
      <c r="V35" s="45" t="n">
        <v>33970</v>
      </c>
      <c r="W35" s="27" t="s">
        <v>3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TRANSP FINANZAS</cp:lastModifiedBy>
  <dcterms:modified xsi:type="dcterms:W3CDTF">2017-11-23T16:59:17Z</dcterms:modified>
  <cp:revision>0</cp:revision>
  <dc:subject/>
  <dc:title/>
</cp:coreProperties>
</file>